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Đất ở huyện ĐB" sheetId="1" state="visible" r:id="rId2"/>
    <sheet name="Đất nông nghiệp" sheetId="2" state="visible" r:id="rId3"/>
    <sheet name="Kèm theo" sheetId="3" state="visible" r:id="rId4"/>
  </sheets>
  <definedNames>
    <definedName function="false" hidden="false" localSheetId="0" name="_xlnm.Print_Titles" vbProcedure="false">'Đất ở huyện ĐB'!$5:$5</definedName>
    <definedName function="false" hidden="false" localSheetId="0" name="Excel_BuiltIn__FilterDatabase" vbProcedure="false">'Đất ở huyện ĐB'!$A$7:$J$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7">
  <si>
    <t xml:space="preserve">BẢNG 2: GIÁ CÁC LOẠI ĐẤT TRÊN ĐỊA BÀN HUYỆN ĐIỆN BIÊN NĂM 2014</t>
  </si>
  <si>
    <t xml:space="preserve">BIỂU 1: BẢNG GIÁ ĐẤT Ở, ĐẤT PHI NÔNG NGHIỆP </t>
  </si>
  <si>
    <r>
      <rPr>
        <i val="true"/>
        <sz val="13"/>
        <rFont val="Times New Roman"/>
        <family val="1"/>
      </rPr>
      <t xml:space="preserve">Đơn vị tính: 1.000đ/m</t>
    </r>
    <r>
      <rPr>
        <i val="true"/>
        <vertAlign val="superscript"/>
        <sz val="13"/>
        <rFont val="Times New Roman"/>
        <family val="1"/>
      </rPr>
      <t xml:space="preserve">2</t>
    </r>
  </si>
  <si>
    <t xml:space="preserve">STT </t>
  </si>
  <si>
    <t xml:space="preserve">Tên đường, đoạn đường</t>
  </si>
  <si>
    <t xml:space="preserve">VT1</t>
  </si>
  <si>
    <t xml:space="preserve">VT2</t>
  </si>
  <si>
    <t xml:space="preserve">VT3</t>
  </si>
  <si>
    <t xml:space="preserve">I</t>
  </si>
  <si>
    <t xml:space="preserve">KHU VỰC TRUNG TÂM HUYỆN LỴ PÚ TỬU</t>
  </si>
  <si>
    <t xml:space="preserve">Đường tuyến tránh QL 279 </t>
  </si>
  <si>
    <t xml:space="preserve">Đường nội bộ Quy hoạch 29,5m</t>
  </si>
  <si>
    <t xml:space="preserve">Đường nội bộ Quy hoạch 22,5m</t>
  </si>
  <si>
    <t xml:space="preserve">Đường nội bộ Quy hoạch 10,5m</t>
  </si>
  <si>
    <t xml:space="preserve">Đường nội bộ quy hoạch 7,5m </t>
  </si>
  <si>
    <t xml:space="preserve">II</t>
  </si>
  <si>
    <t xml:space="preserve">KHU VỰC VEN ĐÔ THỊ</t>
  </si>
  <si>
    <t xml:space="preserve">Xã Thanh Xương</t>
  </si>
  <si>
    <r>
      <rPr>
        <b val="true"/>
        <sz val="12"/>
        <rFont val="Times New Roman"/>
        <family val="1"/>
      </rPr>
      <t xml:space="preserve">QL 279: </t>
    </r>
    <r>
      <rPr>
        <sz val="12"/>
        <rFont val="Times New Roman"/>
        <family val="1"/>
      </rPr>
      <t xml:space="preserve">Đoạn từ giáp ranh thành phố Điện Biên phủ đến Km số 83 đối diện là hết nhà ông Cương Loan</t>
    </r>
  </si>
  <si>
    <r>
      <rPr>
        <b val="true"/>
        <sz val="12"/>
        <rFont val="Times New Roman"/>
        <family val="1"/>
      </rPr>
      <t xml:space="preserve">QL 279: </t>
    </r>
    <r>
      <rPr>
        <sz val="12"/>
        <rFont val="Times New Roman"/>
        <family val="1"/>
      </rPr>
      <t xml:space="preserve">Đoạn từ Km số 83 đối diện là hết nhà ông Cương Loan đến đường rẽ lên bản Bồ Hóng </t>
    </r>
  </si>
  <si>
    <r>
      <rPr>
        <b val="true"/>
        <sz val="12"/>
        <rFont val="Times New Roman"/>
        <family val="1"/>
      </rPr>
      <t xml:space="preserve">QL 279: </t>
    </r>
    <r>
      <rPr>
        <sz val="12"/>
        <rFont val="Times New Roman"/>
        <family val="1"/>
      </rPr>
      <t xml:space="preserve">Đoạn từ đường rẽ lên bản Bồ Hóng đến Km  số 84</t>
    </r>
  </si>
  <si>
    <r>
      <rPr>
        <b val="true"/>
        <sz val="12"/>
        <rFont val="Times New Roman"/>
        <family val="1"/>
      </rPr>
      <t xml:space="preserve">QL 279: </t>
    </r>
    <r>
      <rPr>
        <sz val="12"/>
        <rFont val="Times New Roman"/>
        <family val="1"/>
      </rPr>
      <t xml:space="preserve">Đoạn từ  Km  số 84 đến Km 84 +300m </t>
    </r>
  </si>
  <si>
    <r>
      <rPr>
        <b val="true"/>
        <sz val="12"/>
        <rFont val="Times New Roman"/>
        <family val="1"/>
      </rPr>
      <t xml:space="preserve">QL 279: </t>
    </r>
    <r>
      <rPr>
        <sz val="12"/>
        <rFont val="Times New Roman"/>
        <family val="1"/>
      </rPr>
      <t xml:space="preserve">Đoạn từ Km 84 +300m đến hết cây xăng C9 </t>
    </r>
  </si>
  <si>
    <t xml:space="preserve"> </t>
  </si>
  <si>
    <r>
      <rPr>
        <b val="true"/>
        <sz val="12"/>
        <rFont val="Times New Roman"/>
        <family val="1"/>
      </rPr>
      <t xml:space="preserve">QL 279:</t>
    </r>
    <r>
      <rPr>
        <sz val="12"/>
        <rFont val="Times New Roman"/>
        <family val="1"/>
      </rPr>
      <t xml:space="preserve"> Đoạn từ tiếp giáp cây xăng C9 đến ranh giới giáp xã Thanh An.</t>
    </r>
  </si>
  <si>
    <r>
      <rPr>
        <b val="true"/>
        <sz val="12"/>
        <rFont val="Times New Roman"/>
        <family val="1"/>
      </rPr>
      <t xml:space="preserve">Đường vành đai 2 (Noong Bua - Pu Tửu): </t>
    </r>
    <r>
      <rPr>
        <sz val="12"/>
        <rFont val="Times New Roman"/>
        <family val="1"/>
      </rPr>
      <t xml:space="preserve">Đoạn tiếp giáp Thành phố Điện Biên Phủ đến đường bê tông vào TT huyện Điện Biên (rộng 20,5m)</t>
    </r>
  </si>
  <si>
    <t xml:space="preserve">III</t>
  </si>
  <si>
    <t xml:space="preserve">KHU VỰC NÔNG THÔN</t>
  </si>
  <si>
    <t xml:space="preserve">1.1</t>
  </si>
  <si>
    <r>
      <rPr>
        <b val="true"/>
        <sz val="12"/>
        <rFont val="Times New Roman"/>
        <family val="1"/>
      </rPr>
      <t xml:space="preserve">Đường đi Pu Tửu: </t>
    </r>
    <r>
      <rPr>
        <sz val="12"/>
        <rFont val="Times New Roman"/>
        <family val="1"/>
      </rPr>
      <t xml:space="preserve">Đoạn từ tiếp giáp vị trí 3 QL 279 qua ngã ba Huổi Hốc đi đội 7 đến Kênh thủy nông; qua đội 11 đến Kênh thủy nông.</t>
    </r>
  </si>
  <si>
    <t xml:space="preserve">1.2</t>
  </si>
  <si>
    <t xml:space="preserve">Đường bê tông vào Trung tâm huyện đoạn từ nhà ông Lẻ đến giáp bờ mương ( trừ vị trí 1,2,3 đường vành đai 2)</t>
  </si>
  <si>
    <t xml:space="preserve">1.3</t>
  </si>
  <si>
    <t xml:space="preserve">Đường bê tông vào Trung tâm huyện đoạn từ bờ mương đến  khu Trung tâm huyện lỵ mới (Trừ vị trí 1,2,3 đường vành đai 2)</t>
  </si>
  <si>
    <t xml:space="preserve">1.4</t>
  </si>
  <si>
    <t xml:space="preserve">Khu vực bản Ten, khu vực bản Pá Luống (trừ các vị trí 1, 2, 3 QL279)</t>
  </si>
  <si>
    <t xml:space="preserve">1.5</t>
  </si>
  <si>
    <t xml:space="preserve">Khu vực C17, khu vực bản Bôm La 1, khu vực bản Noong Nhai, khu vực Đội 18.(trừ các vị trí 1, 2, 3 QL279)</t>
  </si>
  <si>
    <t xml:space="preserve">1.6</t>
  </si>
  <si>
    <t xml:space="preserve">Đường phía Đông: Đoạn từ giáp xã Thanh An đến hết ranh giới Thành phố ĐBP</t>
  </si>
  <si>
    <t xml:space="preserve">1.7</t>
  </si>
  <si>
    <t xml:space="preserve">Các trục đường giao thông liên thôn, nội thôn bản còn lại.</t>
  </si>
  <si>
    <t xml:space="preserve">1.8</t>
  </si>
  <si>
    <t xml:space="preserve">Các vị trí còn lại trong xã</t>
  </si>
  <si>
    <t xml:space="preserve">Xã Thanh An</t>
  </si>
  <si>
    <t xml:space="preserve">2.1</t>
  </si>
  <si>
    <r>
      <rPr>
        <b val="true"/>
        <sz val="12"/>
        <rFont val="Times New Roman"/>
        <family val="1"/>
      </rPr>
      <t xml:space="preserve">QL 279:</t>
    </r>
    <r>
      <rPr>
        <sz val="12"/>
        <rFont val="Times New Roman"/>
        <family val="1"/>
      </rPr>
      <t xml:space="preserve"> Đoạn từ giáp xã Thanh Xương đến đường rẽ vào bản mới Noong Ứng.</t>
    </r>
  </si>
  <si>
    <t xml:space="preserve">2.2</t>
  </si>
  <si>
    <r>
      <rPr>
        <b val="true"/>
        <sz val="12"/>
        <rFont val="Times New Roman"/>
        <family val="1"/>
      </rPr>
      <t xml:space="preserve">QL 279:</t>
    </r>
    <r>
      <rPr>
        <sz val="12"/>
        <rFont val="Times New Roman"/>
        <family val="1"/>
      </rPr>
      <t xml:space="preserve"> Đoạn từ  đường rẽ vào bản Mới Noong Ứng đến giáp xã Noong Hẹt (hết đất nhà ông Thắng thôn Hoàng Công Chất).</t>
    </r>
  </si>
  <si>
    <t xml:space="preserve">2.3</t>
  </si>
  <si>
    <r>
      <rPr>
        <b val="true"/>
        <sz val="12"/>
        <rFont val="Times New Roman"/>
        <family val="1"/>
      </rPr>
      <t xml:space="preserve">Đường trục chính vào UBND xã:</t>
    </r>
    <r>
      <rPr>
        <sz val="12"/>
        <rFont val="Times New Roman"/>
        <family val="1"/>
      </rPr>
      <t xml:space="preserve"> Đoạn từ tiếp giáp vị trí 3 QL 279 đến Kênh thủy nông</t>
    </r>
  </si>
  <si>
    <t xml:space="preserve">2.4</t>
  </si>
  <si>
    <r>
      <rPr>
        <b val="true"/>
        <sz val="12"/>
        <rFont val="Times New Roman"/>
        <family val="1"/>
      </rPr>
      <t xml:space="preserve">Đường trục chính vào UBND xã:</t>
    </r>
    <r>
      <rPr>
        <sz val="12"/>
        <rFont val="Times New Roman"/>
        <family val="1"/>
      </rPr>
      <t xml:space="preserve"> Đoạn từ Kênh thủy nông đến ngã ba rẽ đi bản Hoong Khoong</t>
    </r>
  </si>
  <si>
    <t xml:space="preserve">2.5</t>
  </si>
  <si>
    <r>
      <rPr>
        <b val="true"/>
        <sz val="12"/>
        <rFont val="Times New Roman"/>
        <family val="1"/>
      </rPr>
      <t xml:space="preserve">Đường trục chính vào UBND xã:</t>
    </r>
    <r>
      <rPr>
        <sz val="12"/>
        <rFont val="Times New Roman"/>
        <family val="1"/>
      </rPr>
      <t xml:space="preserve"> Đoạn từ ngã ba đi bản Hoong Khoong đến hồ Cổ Ngựa (Hết đất nhà ông Chuyển thôn Đông Biên 5)</t>
    </r>
  </si>
  <si>
    <t xml:space="preserve">2.6</t>
  </si>
  <si>
    <r>
      <rPr>
        <b val="true"/>
        <sz val="12"/>
        <rFont val="Times New Roman"/>
        <family val="1"/>
      </rPr>
      <t xml:space="preserve">Đường trục chính vào UBND xã:</t>
    </r>
    <r>
      <rPr>
        <sz val="12"/>
        <rFont val="Times New Roman"/>
        <family val="1"/>
      </rPr>
      <t xml:space="preserve"> Đoạn từ tiếp giáp đất nhà ông Chuyển thôn Đông Biên 5 đến tiếp giáp vị trí 3 đường phía Đông</t>
    </r>
  </si>
  <si>
    <t xml:space="preserve">2.7</t>
  </si>
  <si>
    <r>
      <rPr>
        <b val="true"/>
        <sz val="12"/>
        <rFont val="Times New Roman"/>
        <family val="1"/>
      </rPr>
      <t xml:space="preserve">Đường vành đai phía Đông:</t>
    </r>
    <r>
      <rPr>
        <sz val="12"/>
        <rFont val="Times New Roman"/>
        <family val="1"/>
      </rPr>
      <t xml:space="preserve"> Đoạn từ giáp xã Thanh Xương đến giáp xã Noong Hẹt</t>
    </r>
  </si>
  <si>
    <t xml:space="preserve">2.8</t>
  </si>
  <si>
    <t xml:space="preserve">Đoạn từ tiếp giáp vị trí 3 QL 279 qua thôn Trại Giống đến Kênh thủy nông</t>
  </si>
  <si>
    <t xml:space="preserve">2.9</t>
  </si>
  <si>
    <t xml:space="preserve">Các trục đường liên thôn, nội thôn bản và tương đương</t>
  </si>
  <si>
    <t xml:space="preserve">2.10</t>
  </si>
  <si>
    <t xml:space="preserve">Xã Noong Hẹt</t>
  </si>
  <si>
    <t xml:space="preserve">3.1</t>
  </si>
  <si>
    <r>
      <rPr>
        <b val="true"/>
        <sz val="12"/>
        <rFont val="Times New Roman"/>
        <family val="1"/>
      </rPr>
      <t xml:space="preserve">Quốc lộ 279:</t>
    </r>
    <r>
      <rPr>
        <sz val="12"/>
        <rFont val="Times New Roman"/>
        <family val="1"/>
      </rPr>
      <t xml:space="preserve"> Đoạn từ tiếp giáp Thanh An đến cống qua Quốc lộ 279</t>
    </r>
  </si>
  <si>
    <t xml:space="preserve">3.2</t>
  </si>
  <si>
    <r>
      <rPr>
        <b val="true"/>
        <sz val="12"/>
        <rFont val="Times New Roman"/>
        <family val="1"/>
      </rPr>
      <t xml:space="preserve">Quốc lộ 279:</t>
    </r>
    <r>
      <rPr>
        <sz val="12"/>
        <rFont val="Times New Roman"/>
        <family val="1"/>
      </rPr>
      <t xml:space="preserve"> Đoạn từ  cống qua Quốc lộ 279 đến cổng phụ chợ Bản Phủ</t>
    </r>
  </si>
  <si>
    <t xml:space="preserve">3.3</t>
  </si>
  <si>
    <r>
      <rPr>
        <b val="true"/>
        <sz val="12"/>
        <rFont val="Times New Roman"/>
        <family val="1"/>
      </rPr>
      <t xml:space="preserve">Quốc lộ 279:</t>
    </r>
    <r>
      <rPr>
        <sz val="12"/>
        <rFont val="Times New Roman"/>
        <family val="1"/>
      </rPr>
      <t xml:space="preserve"> Đoạn từ cổng phụ Chợ Bản Phủ đến cống giáp Chi nhánh Ngân hàng Bản Phủ</t>
    </r>
  </si>
  <si>
    <t xml:space="preserve">3.4</t>
  </si>
  <si>
    <r>
      <rPr>
        <b val="true"/>
        <sz val="12"/>
        <rFont val="Times New Roman"/>
        <family val="1"/>
      </rPr>
      <t xml:space="preserve">Quốc lộ 279:</t>
    </r>
    <r>
      <rPr>
        <sz val="12"/>
        <rFont val="Times New Roman"/>
        <family val="1"/>
      </rPr>
      <t xml:space="preserve"> Đoạn từ cống giáp Chi nhánh Ngân hàng Bản Phủ đến đường rẽ vào trụ sở UBND xã Noong Hẹt</t>
    </r>
  </si>
  <si>
    <t xml:space="preserve">3.5</t>
  </si>
  <si>
    <r>
      <rPr>
        <b val="true"/>
        <sz val="12"/>
        <rFont val="Times New Roman"/>
        <family val="1"/>
      </rPr>
      <t xml:space="preserve">Quốc lộ 279:</t>
    </r>
    <r>
      <rPr>
        <sz val="12"/>
        <rFont val="Times New Roman"/>
        <family val="1"/>
      </rPr>
      <t xml:space="preserve"> Đoạn từ đường rẽ vào trụ sở UBND xã Noong Hẹt đến giáp xã Pom Lót.</t>
    </r>
  </si>
  <si>
    <t xml:space="preserve">3.6</t>
  </si>
  <si>
    <r>
      <rPr>
        <b val="true"/>
        <sz val="12"/>
        <rFont val="Times New Roman"/>
        <family val="1"/>
      </rPr>
      <t xml:space="preserve">Đường đi cầu Nậm Thanh: </t>
    </r>
    <r>
      <rPr>
        <sz val="12"/>
        <rFont val="Times New Roman"/>
        <family val="1"/>
      </rPr>
      <t xml:space="preserve">Đoạn từ hết vị trí 1 Quốc lộ 279 đến bờ Thành ngoại</t>
    </r>
  </si>
  <si>
    <t xml:space="preserve">3.7</t>
  </si>
  <si>
    <t xml:space="preserve">Các vị trí còn lại trong chợ bản phủ</t>
  </si>
  <si>
    <t xml:space="preserve">3.8</t>
  </si>
  <si>
    <r>
      <rPr>
        <b val="true"/>
        <sz val="12"/>
        <rFont val="Times New Roman"/>
        <family val="1"/>
      </rPr>
      <t xml:space="preserve">Đường đi cầu Nậm Thanh:</t>
    </r>
    <r>
      <rPr>
        <sz val="12"/>
        <rFont val="Times New Roman"/>
        <family val="1"/>
      </rPr>
      <t xml:space="preserve"> Đoạn từ bờ Thành ngoại phía Đông đến bờ Thành ngoại phía Tây và đường rẽ vào Đền</t>
    </r>
  </si>
  <si>
    <t xml:space="preserve">3.9</t>
  </si>
  <si>
    <r>
      <rPr>
        <b val="true"/>
        <sz val="12"/>
        <rFont val="Times New Roman"/>
        <family val="1"/>
      </rPr>
      <t xml:space="preserve">Đường đi cầu Nậm Thanh:</t>
    </r>
    <r>
      <rPr>
        <sz val="12"/>
        <rFont val="Times New Roman"/>
        <family val="1"/>
      </rPr>
      <t xml:space="preserve"> Đoạn từ bờ Thành ngoại phía Tây đến cầu Nậm Thanh</t>
    </r>
  </si>
  <si>
    <t xml:space="preserve">3.10</t>
  </si>
  <si>
    <r>
      <rPr>
        <b val="true"/>
        <sz val="12"/>
        <rFont val="Times New Roman"/>
        <family val="1"/>
      </rPr>
      <t xml:space="preserve">Đường đi vào UBND xã:</t>
    </r>
    <r>
      <rPr>
        <sz val="12"/>
        <rFont val="Times New Roman"/>
        <family val="1"/>
      </rPr>
      <t xml:space="preserve"> Đoạn từ hết vị trí 3 Quốc lộ 279 đến đầu bản Bông</t>
    </r>
  </si>
  <si>
    <t xml:space="preserve">3.11</t>
  </si>
  <si>
    <r>
      <rPr>
        <b val="true"/>
        <sz val="12"/>
        <rFont val="Times New Roman"/>
        <family val="1"/>
      </rPr>
      <t xml:space="preserve">Đường đi vào UBND xã:</t>
    </r>
    <r>
      <rPr>
        <sz val="12"/>
        <rFont val="Times New Roman"/>
        <family val="1"/>
      </rPr>
      <t xml:space="preserve"> Đoạn từ  đầu bản Bông đến hết Trường Mầm non</t>
    </r>
  </si>
  <si>
    <t xml:space="preserve">3.12</t>
  </si>
  <si>
    <r>
      <rPr>
        <b val="true"/>
        <sz val="12"/>
        <rFont val="Times New Roman"/>
        <family val="1"/>
      </rPr>
      <t xml:space="preserve">Đường vành đai phía Đông:</t>
    </r>
    <r>
      <rPr>
        <sz val="12"/>
        <rFont val="Times New Roman"/>
        <family val="1"/>
      </rPr>
      <t xml:space="preserve"> Đoạn từ giáp xã Thanh An đến giáp xã Sam Mứn </t>
    </r>
  </si>
  <si>
    <t xml:space="preserve">3.13</t>
  </si>
  <si>
    <t xml:space="preserve">3.14</t>
  </si>
  <si>
    <t xml:space="preserve">Pom Lót</t>
  </si>
  <si>
    <t xml:space="preserve">4.1</t>
  </si>
  <si>
    <r>
      <rPr>
        <b val="true"/>
        <sz val="12"/>
        <rFont val="Times New Roman"/>
        <family val="1"/>
      </rPr>
      <t xml:space="preserve">QL 279: </t>
    </r>
    <r>
      <rPr>
        <sz val="12"/>
        <rFont val="Times New Roman"/>
        <family val="1"/>
      </rPr>
      <t xml:space="preserve">Đoạn từ giáp xã Noong Hẹt đến giáp đất nhà bà Nga Văn đối diện là đường rẽ vào bản Sam Mứn</t>
    </r>
  </si>
  <si>
    <t xml:space="preserve">4.2</t>
  </si>
  <si>
    <r>
      <rPr>
        <b val="true"/>
        <sz val="12"/>
        <rFont val="Times New Roman"/>
        <family val="1"/>
      </rPr>
      <t xml:space="preserve">QL 279:</t>
    </r>
    <r>
      <rPr>
        <sz val="12"/>
        <rFont val="Times New Roman"/>
        <family val="1"/>
      </rPr>
      <t xml:space="preserve"> Đoạn từ đất nhà bà Nga Văn đến đường rẽ vào Nghĩa trang nhân dân Pom Lót (đối diện là hết đất nhà ông Nguyễn Văn Vũ) Bao gồm cả hai bên đường</t>
    </r>
  </si>
  <si>
    <t xml:space="preserve">4.3</t>
  </si>
  <si>
    <r>
      <rPr>
        <b val="true"/>
        <sz val="12"/>
        <rFont val="Times New Roman"/>
        <family val="1"/>
      </rPr>
      <t xml:space="preserve">QL 279:</t>
    </r>
    <r>
      <rPr>
        <sz val="12"/>
        <rFont val="Times New Roman"/>
        <family val="1"/>
      </rPr>
      <t xml:space="preserve"> Đoạn từ giáp đường vào Nghĩa trang nhân dân Pom Lót qua ngã ba: Hướng đi Tây Trang đến đường đi vào đội 9 đối diện là ngõ vào nhà ông Lò Văn Thanh</t>
    </r>
  </si>
  <si>
    <t xml:space="preserve">4.4</t>
  </si>
  <si>
    <r>
      <rPr>
        <b val="true"/>
        <sz val="12"/>
        <rFont val="Times New Roman"/>
        <family val="1"/>
      </rPr>
      <t xml:space="preserve">QL 279:</t>
    </r>
    <r>
      <rPr>
        <sz val="12"/>
        <rFont val="Times New Roman"/>
        <family val="1"/>
      </rPr>
      <t xml:space="preserve"> Đoạn từ đường đi vào đội 9 đối diện là ngõ vào nhà ông Lò Văn Thanh đến cầu Pắc Nậm.</t>
    </r>
  </si>
  <si>
    <t xml:space="preserve">4.5</t>
  </si>
  <si>
    <r>
      <rPr>
        <b val="true"/>
        <sz val="12"/>
        <rFont val="Times New Roman"/>
        <family val="1"/>
      </rPr>
      <t xml:space="preserve">QL 279:</t>
    </r>
    <r>
      <rPr>
        <sz val="12"/>
        <rFont val="Times New Roman"/>
        <family val="1"/>
      </rPr>
      <t xml:space="preserve"> Đoạn từ cầu Pắc Nậm đến cầu bản Na Hai </t>
    </r>
    <r>
      <rPr>
        <i val="true"/>
        <sz val="12"/>
        <rFont val="Times New Roman"/>
        <family val="1"/>
      </rPr>
      <t xml:space="preserve">(Hết đất nhà ông Hương Nhung)</t>
    </r>
  </si>
  <si>
    <t xml:space="preserve">4.6</t>
  </si>
  <si>
    <r>
      <rPr>
        <b val="true"/>
        <sz val="12"/>
        <rFont val="Times New Roman"/>
        <family val="1"/>
      </rPr>
      <t xml:space="preserve">QL 279:</t>
    </r>
    <r>
      <rPr>
        <sz val="12"/>
        <rFont val="Times New Roman"/>
        <family val="1"/>
      </rPr>
      <t xml:space="preserve"> Đoạn từ  cầu bản Na Hai </t>
    </r>
    <r>
      <rPr>
        <i val="true"/>
        <sz val="12"/>
        <rFont val="Times New Roman"/>
        <family val="1"/>
      </rPr>
      <t xml:space="preserve">(hết đất ông Hương Nhung) </t>
    </r>
    <r>
      <rPr>
        <sz val="12"/>
        <rFont val="Times New Roman"/>
        <family val="1"/>
      </rPr>
      <t xml:space="preserve">đến giáp xã Na Ư </t>
    </r>
  </si>
  <si>
    <t xml:space="preserve">4.7</t>
  </si>
  <si>
    <r>
      <rPr>
        <b val="true"/>
        <sz val="12"/>
        <rFont val="Times New Roman"/>
        <family val="1"/>
      </rPr>
      <t xml:space="preserve">Đường đi ĐBĐ</t>
    </r>
    <r>
      <rPr>
        <sz val="12"/>
        <rFont val="Times New Roman"/>
        <family val="1"/>
      </rPr>
      <t xml:space="preserve">: Tiếp giáp đường QL 279 tại ngã ba hướng đi Điện Biên Đông đến hết đất nhà bà Bùi Thị Mai đối diện là đường vào đội 2.( trừ các vị trí 1, 2, 3 QL 279)</t>
    </r>
  </si>
  <si>
    <t xml:space="preserve">4.8</t>
  </si>
  <si>
    <r>
      <rPr>
        <b val="true"/>
        <sz val="12"/>
        <rFont val="Times New Roman"/>
        <family val="1"/>
      </rPr>
      <t xml:space="preserve">Đường đi ĐBĐ: </t>
    </r>
    <r>
      <rPr>
        <sz val="12"/>
        <rFont val="Times New Roman"/>
        <family val="1"/>
      </rPr>
      <t xml:space="preserve">đoạn từ giáp nhà bà Bùi Thị Mai đối diện là đường vào đội 2 đến hết địa phận xã Pom Lót.</t>
    </r>
  </si>
  <si>
    <t xml:space="preserve">4.9</t>
  </si>
  <si>
    <t xml:space="preserve">4.10</t>
  </si>
  <si>
    <t xml:space="preserve">Xã Sam Mứn</t>
  </si>
  <si>
    <t xml:space="preserve">5.1</t>
  </si>
  <si>
    <r>
      <rPr>
        <b val="true"/>
        <sz val="12"/>
        <rFont val="Times New Roman"/>
        <family val="1"/>
      </rPr>
      <t xml:space="preserve">Đường đi ĐBĐ:</t>
    </r>
    <r>
      <rPr>
        <sz val="12"/>
        <rFont val="Times New Roman"/>
        <family val="1"/>
      </rPr>
      <t xml:space="preserve"> Đoạn  từ  giáp địa phận xã Pom Lót đến  cầu  Bê  tông  </t>
    </r>
    <r>
      <rPr>
        <i val="true"/>
        <sz val="12"/>
        <rFont val="Times New Roman"/>
        <family val="1"/>
      </rPr>
      <t xml:space="preserve">(gần ngõ  nhà  ông  Ương)</t>
    </r>
  </si>
  <si>
    <t xml:space="preserve">5.2</t>
  </si>
  <si>
    <r>
      <rPr>
        <b val="true"/>
        <sz val="12"/>
        <rFont val="Times New Roman"/>
        <family val="1"/>
      </rPr>
      <t xml:space="preserve">Đường đi ĐBĐ:</t>
    </r>
    <r>
      <rPr>
        <sz val="12"/>
        <rFont val="Times New Roman"/>
        <family val="1"/>
      </rPr>
      <t xml:space="preserve"> Đoạn từ cầu Bê tông  (gần ngõ  nhà ông Ương) đến hết nhà ông Bường hướng  đi Điện Biên Đông; đến hết nhà ông Nguyễn Văn Tân (đối diện là hết đất nhà ông Cao Trọng Trường) hướng đi theo đường phía Đông  </t>
    </r>
  </si>
  <si>
    <t xml:space="preserve">5.3</t>
  </si>
  <si>
    <r>
      <rPr>
        <b val="true"/>
        <sz val="12"/>
        <rFont val="Times New Roman"/>
        <family val="1"/>
      </rPr>
      <t xml:space="preserve">Đường đi ĐBĐ: </t>
    </r>
    <r>
      <rPr>
        <sz val="12"/>
        <rFont val="Times New Roman"/>
        <family val="1"/>
      </rPr>
      <t xml:space="preserve">Đoạn từ giáp đất nhà ông Bường đến Cầu bê tông giáp doanh trại Bộ đội</t>
    </r>
  </si>
  <si>
    <t xml:space="preserve">5.4</t>
  </si>
  <si>
    <r>
      <rPr>
        <b val="true"/>
        <sz val="12"/>
        <rFont val="Times New Roman"/>
        <family val="1"/>
      </rPr>
      <t xml:space="preserve">Đường đi ĐBĐ: </t>
    </r>
    <r>
      <rPr>
        <sz val="12"/>
        <rFont val="Times New Roman"/>
        <family val="1"/>
      </rPr>
      <t xml:space="preserve">Đoạn từ giáp Cầu bê tông giáp doanh trại Bộ đội đến giáp xã Núa Ngam</t>
    </r>
  </si>
  <si>
    <t xml:space="preserve">5.5</t>
  </si>
  <si>
    <r>
      <rPr>
        <b val="true"/>
        <sz val="12"/>
        <rFont val="Times New Roman"/>
        <family val="1"/>
      </rPr>
      <t xml:space="preserve">Đường vành đai phía Đông:</t>
    </r>
    <r>
      <rPr>
        <sz val="12"/>
        <rFont val="Times New Roman"/>
        <family val="1"/>
      </rPr>
      <t xml:space="preserve"> Đoạn từ giáp đất nhà ông Nguyễn Văn Tân đối diện là giáp đất nhà ông Cao Trọng Trường đến giáp xã Noong Hẹt</t>
    </r>
  </si>
  <si>
    <t xml:space="preserve">5.6</t>
  </si>
  <si>
    <t xml:space="preserve">5.7</t>
  </si>
  <si>
    <t xml:space="preserve">Xã Noong Luống</t>
  </si>
  <si>
    <t xml:space="preserve">6.1</t>
  </si>
  <si>
    <r>
      <rPr>
        <b val="true"/>
        <sz val="12"/>
        <rFont val="Times New Roman"/>
        <family val="1"/>
      </rPr>
      <t xml:space="preserve">Đường đi Pa Thơm:</t>
    </r>
    <r>
      <rPr>
        <sz val="12"/>
        <rFont val="Times New Roman"/>
        <family val="1"/>
      </rPr>
      <t xml:space="preserve"> Đoạn từ giáp xã Thanh Yên đến ngã tư UBND xã</t>
    </r>
  </si>
  <si>
    <t xml:space="preserve">6.2</t>
  </si>
  <si>
    <r>
      <rPr>
        <b val="true"/>
        <sz val="12"/>
        <rFont val="Times New Roman"/>
        <family val="1"/>
      </rPr>
      <t xml:space="preserve">Đường đi Pa Thơm: </t>
    </r>
    <r>
      <rPr>
        <sz val="12"/>
        <rFont val="Times New Roman"/>
        <family val="1"/>
      </rPr>
      <t xml:space="preserve">Đoạn từ ngã tư qua UBND xã đi đội 7 đến hết đất nhà ông Đôi</t>
    </r>
  </si>
  <si>
    <t xml:space="preserve">6.3</t>
  </si>
  <si>
    <r>
      <rPr>
        <b val="true"/>
        <sz val="12"/>
        <rFont val="Times New Roman"/>
        <family val="1"/>
      </rPr>
      <t xml:space="preserve">Đường đi Pa Thơm:</t>
    </r>
    <r>
      <rPr>
        <sz val="12"/>
        <rFont val="Times New Roman"/>
        <family val="1"/>
      </rPr>
      <t xml:space="preserve"> Đoạn từ giáp đất nhà ông Đôi đến hết đất nhà ông Pọm Đội 11.</t>
    </r>
  </si>
  <si>
    <t xml:space="preserve">6.4</t>
  </si>
  <si>
    <t xml:space="preserve">Đoạn từ ngã tư UBND + 50 m về hướng đi hồ Co Lôm</t>
  </si>
  <si>
    <t xml:space="preserve">6.5</t>
  </si>
  <si>
    <t xml:space="preserve">Đoạn từ ngã tư UBND xã  đi A2 đến hết nhà ông Bùi Văn Ruật</t>
  </si>
  <si>
    <t xml:space="preserve">6.6</t>
  </si>
  <si>
    <t xml:space="preserve">Ngã tư bản On + 50 m về hướng đi đập Hoong Sống</t>
  </si>
  <si>
    <t xml:space="preserve">6.7</t>
  </si>
  <si>
    <r>
      <rPr>
        <b val="true"/>
        <sz val="12"/>
        <rFont val="Times New Roman"/>
        <family val="1"/>
      </rPr>
      <t xml:space="preserve">Đường đi U Va:</t>
    </r>
    <r>
      <rPr>
        <sz val="12"/>
        <rFont val="Times New Roman"/>
        <family val="1"/>
      </rPr>
      <t xml:space="preserve"> Đoạn từ ngã tư bản On đến hết nhà ông Thính Đội 20</t>
    </r>
  </si>
  <si>
    <t xml:space="preserve">6.8</t>
  </si>
  <si>
    <r>
      <rPr>
        <b val="true"/>
        <sz val="12"/>
        <rFont val="Times New Roman"/>
        <family val="1"/>
      </rPr>
      <t xml:space="preserve">Đường đi U Va: </t>
    </r>
    <r>
      <rPr>
        <sz val="12"/>
        <rFont val="Times New Roman"/>
        <family val="1"/>
      </rPr>
      <t xml:space="preserve">Đoạn từ giáp nhà ông Thính đến ngã ba rẽ đi bản U Va</t>
    </r>
  </si>
  <si>
    <t xml:space="preserve">6.9</t>
  </si>
  <si>
    <t xml:space="preserve">6.10</t>
  </si>
  <si>
    <t xml:space="preserve">Xã Thanh Nưa</t>
  </si>
  <si>
    <t xml:space="preserve">7.1</t>
  </si>
  <si>
    <r>
      <rPr>
        <b val="true"/>
        <sz val="12"/>
        <rFont val="Times New Roman"/>
        <family val="1"/>
      </rPr>
      <t xml:space="preserve">QL 12:</t>
    </r>
    <r>
      <rPr>
        <sz val="12"/>
        <rFont val="Times New Roman"/>
        <family val="1"/>
      </rPr>
      <t xml:space="preserve"> Đoạn từ giáp thành phố Điện Biên Phủ đến đường rẽ vào Nghĩa trang Tông Khao</t>
    </r>
  </si>
  <si>
    <t xml:space="preserve">7.2</t>
  </si>
  <si>
    <r>
      <rPr>
        <b val="true"/>
        <sz val="12"/>
        <rFont val="Times New Roman"/>
        <family val="1"/>
      </rPr>
      <t xml:space="preserve">QL 12</t>
    </r>
    <r>
      <rPr>
        <sz val="12"/>
        <rFont val="Times New Roman"/>
        <family val="1"/>
      </rPr>
      <t xml:space="preserve">: Đường rẽ vào Nghĩa trang Tông Khao đến hết nhà ông Lò Văn Tướng, đối diện là cổng vào bản Mển</t>
    </r>
  </si>
  <si>
    <t xml:space="preserve">7.3</t>
  </si>
  <si>
    <r>
      <rPr>
        <b val="true"/>
        <sz val="12"/>
        <rFont val="Times New Roman"/>
        <family val="1"/>
      </rPr>
      <t xml:space="preserve">QL 12</t>
    </r>
    <r>
      <rPr>
        <sz val="12"/>
        <rFont val="Times New Roman"/>
        <family val="1"/>
      </rPr>
      <t xml:space="preserve">: Đoạn từ nhà ông Lò Văn Tướng, đối diện là cổng vào bản Mển đến hết địa phận Xã Thanh Nưa</t>
    </r>
  </si>
  <si>
    <t xml:space="preserve">7.4</t>
  </si>
  <si>
    <t xml:space="preserve">Đoạn từ hết vị trí 3 Quốc lộ 12 đến hết sân nghĩa trang đồi Độc Lập</t>
  </si>
  <si>
    <t xml:space="preserve">7.5</t>
  </si>
  <si>
    <t xml:space="preserve">Đoạn từ hết vị trí 3 Quốc lộ 12 đến hết trường tiểu học</t>
  </si>
  <si>
    <t xml:space="preserve">7.6</t>
  </si>
  <si>
    <t xml:space="preserve">Đoạn  từ hết vị trí 3  Quốc lộ 12 qua  ngã tư Tông Khao đến hết trường tập lái; đến hết đất nhà ông Phùng Văn Tâm (bản Hồng Lạnh) và + 100 m hướng đi bản On</t>
  </si>
  <si>
    <t xml:space="preserve">7.7</t>
  </si>
  <si>
    <t xml:space="preserve">7.8</t>
  </si>
  <si>
    <t xml:space="preserve">Xã Hua Thanh</t>
  </si>
  <si>
    <t xml:space="preserve">8.1</t>
  </si>
  <si>
    <r>
      <rPr>
        <b val="true"/>
        <sz val="12"/>
        <rFont val="Times New Roman"/>
        <family val="1"/>
      </rPr>
      <t xml:space="preserve">QL 12:</t>
    </r>
    <r>
      <rPr>
        <sz val="12"/>
        <rFont val="Times New Roman"/>
        <family val="1"/>
      </rPr>
      <t xml:space="preserve"> Đoạn từ giáp địa phận xã Thanh Nưa đến cầu xi măng bản Tâu.</t>
    </r>
  </si>
  <si>
    <t xml:space="preserve">8.2</t>
  </si>
  <si>
    <r>
      <rPr>
        <b val="true"/>
        <sz val="12"/>
        <rFont val="Times New Roman"/>
        <family val="1"/>
      </rPr>
      <t xml:space="preserve">QL 12:</t>
    </r>
    <r>
      <rPr>
        <sz val="12"/>
        <rFont val="Times New Roman"/>
        <family val="1"/>
      </rPr>
      <t xml:space="preserve"> Đoạn từ cầu xi măng bản Tâu đến chân đèo Co Chạy đối diện là suối Huổi Piếng</t>
    </r>
  </si>
  <si>
    <t xml:space="preserve">8.3</t>
  </si>
  <si>
    <r>
      <rPr>
        <b val="true"/>
        <sz val="12"/>
        <rFont val="Times New Roman"/>
        <family val="1"/>
      </rPr>
      <t xml:space="preserve">QL 12:</t>
    </r>
    <r>
      <rPr>
        <sz val="12"/>
        <rFont val="Times New Roman"/>
        <family val="1"/>
      </rPr>
      <t xml:space="preserve"> Đoạn từ chân đèo Co Chạy đối diện là suối Huổi Piếng đến giáp xã Mường Pồn</t>
    </r>
  </si>
  <si>
    <t xml:space="preserve">8.4</t>
  </si>
  <si>
    <t xml:space="preserve">8.5</t>
  </si>
  <si>
    <t xml:space="preserve">Xã Thanh Luông</t>
  </si>
  <si>
    <t xml:space="preserve">9.1</t>
  </si>
  <si>
    <r>
      <rPr>
        <b val="true"/>
        <sz val="12"/>
        <rFont val="Times New Roman"/>
        <family val="1"/>
      </rPr>
      <t xml:space="preserve">Đường đi Hua Pe: </t>
    </r>
    <r>
      <rPr>
        <sz val="12"/>
        <rFont val="Times New Roman"/>
        <family val="1"/>
      </rPr>
      <t xml:space="preserve">Đoạn từ giáp thành phố Điện Biên Phủ đến trường tiểu học Thanh Luông</t>
    </r>
  </si>
  <si>
    <t xml:space="preserve">9.2</t>
  </si>
  <si>
    <r>
      <rPr>
        <b val="true"/>
        <sz val="12"/>
        <rFont val="Times New Roman"/>
        <family val="1"/>
      </rPr>
      <t xml:space="preserve">Đường đi Hua Pe: </t>
    </r>
    <r>
      <rPr>
        <sz val="12"/>
        <rFont val="Times New Roman"/>
        <family val="1"/>
      </rPr>
      <t xml:space="preserve">Đoạn từ trường tiểu học Thanh Luông đến ngã ba rẽ đi bản Noọng</t>
    </r>
  </si>
  <si>
    <t xml:space="preserve">9.3</t>
  </si>
  <si>
    <r>
      <rPr>
        <b val="true"/>
        <sz val="12"/>
        <rFont val="Times New Roman"/>
        <family val="1"/>
      </rPr>
      <t xml:space="preserve">Đường đi Hua Pe: </t>
    </r>
    <r>
      <rPr>
        <sz val="12"/>
        <rFont val="Times New Roman"/>
        <family val="1"/>
      </rPr>
      <t xml:space="preserve">Đoạn từ ngã ba rẽ đi bản Noọng đến cầu chân đập hồ Hua Pe.</t>
    </r>
  </si>
  <si>
    <t xml:space="preserve">9.4</t>
  </si>
  <si>
    <r>
      <rPr>
        <b val="true"/>
        <sz val="12"/>
        <rFont val="Times New Roman"/>
        <family val="1"/>
      </rPr>
      <t xml:space="preserve">Đường đi Hua Pe: </t>
    </r>
    <r>
      <rPr>
        <sz val="12"/>
        <rFont val="Times New Roman"/>
        <family val="1"/>
      </rPr>
      <t xml:space="preserve">Đoạn từ cầu chân đập hồ Hua Pe đến hết Đồn biên phòng Thanh Luông</t>
    </r>
  </si>
  <si>
    <t xml:space="preserve">9.5</t>
  </si>
  <si>
    <t xml:space="preserve">Đường từ ngã ba Nghĩa trang C1đến nối đường đi Hua Pe( trừ các vị trí 1,2,3 của đoạn này)</t>
  </si>
  <si>
    <t xml:space="preserve">9.6</t>
  </si>
  <si>
    <t xml:space="preserve">Đoạn từ bờ mương C8 đến ngã ba Nghĩa trang C1</t>
  </si>
  <si>
    <t xml:space="preserve">9.7</t>
  </si>
  <si>
    <t xml:space="preserve">Ngã ba Trung đoàn 741: về phía bắc đến giáp thành phố Điện Biên Phủ, về phía Tây đến hết nhà ông Đắc, về phía Đông đến hết đất nhà ông Tự.</t>
  </si>
  <si>
    <t xml:space="preserve">9.8</t>
  </si>
  <si>
    <t xml:space="preserve">Đoạn từ hết vị trí 3 đường trục đường đi Hua Pe đến cầu Cộng Hoà.</t>
  </si>
  <si>
    <t xml:space="preserve">9.9</t>
  </si>
  <si>
    <t xml:space="preserve">9.10</t>
  </si>
  <si>
    <t xml:space="preserve">Xã Thanh Hưng</t>
  </si>
  <si>
    <t xml:space="preserve">10.1</t>
  </si>
  <si>
    <r>
      <rPr>
        <b val="true"/>
        <sz val="12"/>
        <rFont val="Times New Roman"/>
        <family val="1"/>
      </rPr>
      <t xml:space="preserve">Quốc lộ 12:</t>
    </r>
    <r>
      <rPr>
        <sz val="12"/>
        <rFont val="Times New Roman"/>
        <family val="1"/>
      </rPr>
      <t xml:space="preserve"> Đoạn từ giáp thành phố Điện Biên Phủ đến giáp Thanh Chăn(trừ khu trung tâm ngã tư C4)</t>
    </r>
  </si>
  <si>
    <t xml:space="preserve">10.2</t>
  </si>
  <si>
    <r>
      <rPr>
        <b val="true"/>
        <sz val="12"/>
        <rFont val="Times New Roman"/>
        <family val="1"/>
      </rPr>
      <t xml:space="preserve">Khu trung tâm ngã tư C4:</t>
    </r>
    <r>
      <rPr>
        <sz val="12"/>
        <rFont val="Times New Roman"/>
        <family val="1"/>
      </rPr>
      <t xml:space="preserve"> Về phía Bắc hết đất nhà ông  Bùi Cương đối diện là bà Uyên; về phía Đông đến cầu treo C4; về phía Tây hết đất nhà bà Chén đối diện là nhà ông Ngô Duy Thống; về phía Nam hết đất nhà ông Nguyễn Đức Lời đối diện là nhà ông Tuyết Minh</t>
    </r>
  </si>
  <si>
    <t xml:space="preserve">10.3</t>
  </si>
  <si>
    <r>
      <rPr>
        <b val="true"/>
        <sz val="12"/>
        <rFont val="Times New Roman"/>
        <family val="1"/>
      </rPr>
      <t xml:space="preserve">Đường ngã tư  C4 đi Lếch Cuông</t>
    </r>
    <r>
      <rPr>
        <sz val="12"/>
        <rFont val="Times New Roman"/>
        <family val="1"/>
      </rPr>
      <t xml:space="preserve">: Đoạn tiếp giáp đất nhà ông Ngô Duy Thống đối diện là hết đất nhà bà Chén đến hết đội 20</t>
    </r>
  </si>
  <si>
    <t xml:space="preserve">10.4</t>
  </si>
  <si>
    <r>
      <rPr>
        <b val="true"/>
        <sz val="12"/>
        <rFont val="Times New Roman"/>
        <family val="1"/>
      </rPr>
      <t xml:space="preserve">Đường ngã tư C4 đi Lếch Cuông</t>
    </r>
    <r>
      <rPr>
        <sz val="12"/>
        <rFont val="Times New Roman"/>
        <family val="1"/>
      </rPr>
      <t xml:space="preserve">: Đoạn tiếp giáp đội 20 đến đường rẽ vào bản Lếch Cang</t>
    </r>
  </si>
  <si>
    <t xml:space="preserve">10.5</t>
  </si>
  <si>
    <r>
      <rPr>
        <b val="true"/>
        <sz val="12"/>
        <rFont val="Times New Roman"/>
        <family val="1"/>
      </rPr>
      <t xml:space="preserve">Khu trung tâm xã:</t>
    </r>
    <r>
      <rPr>
        <sz val="12"/>
        <rFont val="Times New Roman"/>
        <family val="1"/>
      </rPr>
      <t xml:space="preserve"> Đoạn đi qua UBND xã (trừ vị trí 1,2,3 đường ngã tư C4 đi Lếch Cuông và đường Tiểu đoàn cơ động đi UBND xã</t>
    </r>
  </si>
  <si>
    <t xml:space="preserve">10.6</t>
  </si>
  <si>
    <r>
      <rPr>
        <b val="true"/>
        <sz val="12"/>
        <rFont val="Times New Roman"/>
        <family val="1"/>
      </rPr>
      <t xml:space="preserve">Đường Tiểu đoàn cơ động đi UBND xã:</t>
    </r>
    <r>
      <rPr>
        <sz val="12"/>
        <rFont val="Times New Roman"/>
        <family val="1"/>
      </rPr>
      <t xml:space="preserve"> Đoạn tiếp giáp vị trí 3 đường phía Tây Nậm Rốm đến hết đội 19</t>
    </r>
  </si>
  <si>
    <t xml:space="preserve">10.7</t>
  </si>
  <si>
    <r>
      <rPr>
        <b val="true"/>
        <sz val="12"/>
        <rFont val="Times New Roman"/>
        <family val="1"/>
      </rPr>
      <t xml:space="preserve">Đường Tiểu đoàn cơ động đi UBND xã:</t>
    </r>
    <r>
      <rPr>
        <sz val="12"/>
        <rFont val="Times New Roman"/>
        <family val="1"/>
      </rPr>
      <t xml:space="preserve"> Đoạn tiếp giáp đội 19 qua ngã ba đội 6 +100 m</t>
    </r>
  </si>
  <si>
    <t xml:space="preserve">10.8</t>
  </si>
  <si>
    <t xml:space="preserve">Đường ngã ba Noong Pết đến chân đập hồ Hoong Khếnh (trừ các vị trí 1, 2,3 khu trung tâm xã)</t>
  </si>
  <si>
    <t xml:space="preserve">10.9</t>
  </si>
  <si>
    <t xml:space="preserve"> Đường dân sinh nội thôn đội C4</t>
  </si>
  <si>
    <t xml:space="preserve">10.10</t>
  </si>
  <si>
    <t xml:space="preserve">10.11</t>
  </si>
  <si>
    <t xml:space="preserve">Xã Thanh Chăn</t>
  </si>
  <si>
    <t xml:space="preserve">11.1</t>
  </si>
  <si>
    <r>
      <rPr>
        <b val="true"/>
        <sz val="12"/>
        <rFont val="Times New Roman"/>
        <family val="1"/>
      </rPr>
      <t xml:space="preserve">QL 12 kéo dài: </t>
    </r>
    <r>
      <rPr>
        <sz val="12"/>
        <rFont val="Times New Roman"/>
        <family val="1"/>
      </rPr>
      <t xml:space="preserve">Đoạn từ giáp xã Thanh Hưng đến hết kho Vật tư nông nghiệp.</t>
    </r>
  </si>
  <si>
    <t xml:space="preserve">11.2</t>
  </si>
  <si>
    <r>
      <rPr>
        <b val="true"/>
        <sz val="12"/>
        <rFont val="Times New Roman"/>
        <family val="1"/>
      </rPr>
      <t xml:space="preserve">QL 12 kéo dài:</t>
    </r>
    <r>
      <rPr>
        <sz val="12"/>
        <rFont val="Times New Roman"/>
        <family val="1"/>
      </rPr>
      <t xml:space="preserve"> Đoạn từ kho Vật tư nông nghiệp đến cầu Hoong Băng.</t>
    </r>
  </si>
  <si>
    <t xml:space="preserve">11.3</t>
  </si>
  <si>
    <r>
      <rPr>
        <b val="true"/>
        <sz val="12"/>
        <rFont val="Times New Roman"/>
        <family val="1"/>
      </rPr>
      <t xml:space="preserve">QL 12 kéo dài: </t>
    </r>
    <r>
      <rPr>
        <sz val="12"/>
        <rFont val="Times New Roman"/>
        <family val="1"/>
      </rPr>
      <t xml:space="preserve">Đoạn từ cầu Hoong Băng đến giáp xã Thanh Yên.</t>
    </r>
  </si>
  <si>
    <t xml:space="preserve">11.4</t>
  </si>
  <si>
    <r>
      <rPr>
        <b val="true"/>
        <sz val="12"/>
        <rFont val="Times New Roman"/>
        <family val="1"/>
      </rPr>
      <t xml:space="preserve">Đường đi Thanh Hồng:</t>
    </r>
    <r>
      <rPr>
        <sz val="12"/>
        <rFont val="Times New Roman"/>
        <family val="1"/>
      </rPr>
      <t xml:space="preserve"> Đoạn từ ngã ba Co Mị qua ngã ba Thanh Hồng  theo 2 ngã đến kênh thuỷ nông.(trừ các vị trí 1,2,3 QL 12 kéo dài)</t>
    </r>
  </si>
  <si>
    <t xml:space="preserve">11.5</t>
  </si>
  <si>
    <r>
      <rPr>
        <b val="true"/>
        <sz val="12"/>
        <rFont val="Times New Roman"/>
        <family val="1"/>
      </rPr>
      <t xml:space="preserve">Đường Ngã tư Pa Lếch đi UBND xã: </t>
    </r>
    <r>
      <rPr>
        <sz val="12"/>
        <rFont val="Times New Roman"/>
        <family val="1"/>
      </rPr>
      <t xml:space="preserve">Đoạn từ ngã tư Pa Lếch qua cổng UB xã đến kênh thuỷ nông.(trừ các vị trí 1,2,3 QL 12 kéo dài)</t>
    </r>
  </si>
  <si>
    <t xml:space="preserve">11.6</t>
  </si>
  <si>
    <r>
      <rPr>
        <b val="true"/>
        <sz val="12"/>
        <rFont val="Times New Roman"/>
        <family val="1"/>
      </rPr>
      <t xml:space="preserve">Đường Ngã tư Pa Lếch đi UBND xã: </t>
    </r>
    <r>
      <rPr>
        <sz val="12"/>
        <rFont val="Times New Roman"/>
        <family val="1"/>
      </rPr>
      <t xml:space="preserve">Đoạn từ Kênh thuỷ nông đến hết đường Bê tông.</t>
    </r>
  </si>
  <si>
    <t xml:space="preserve">11.7</t>
  </si>
  <si>
    <t xml:space="preserve">Đoạn từ ngã tư Pa Lếch đến hết nhà ông Vượng đội 14.(trừ các vị trí 1,2,3 QL 12 kéo dài)</t>
  </si>
  <si>
    <t xml:space="preserve">11.8</t>
  </si>
  <si>
    <r>
      <rPr>
        <b val="true"/>
        <sz val="12"/>
        <rFont val="Times New Roman"/>
        <family val="1"/>
      </rPr>
      <t xml:space="preserve">Đường đi Na Khưa:</t>
    </r>
    <r>
      <rPr>
        <sz val="12"/>
        <rFont val="Times New Roman"/>
        <family val="1"/>
      </rPr>
      <t xml:space="preserve"> Đoạn từ ngã ba đội 15,17 qua Na Khưa đến kênh thuỷ nông.(trừ các vị trí 1,2,3 QL 12 kéo dài)</t>
    </r>
  </si>
  <si>
    <t xml:space="preserve">11.9</t>
  </si>
  <si>
    <t xml:space="preserve">11.10</t>
  </si>
  <si>
    <t xml:space="preserve">Xã Thanh Yên</t>
  </si>
  <si>
    <t xml:space="preserve">12.1</t>
  </si>
  <si>
    <r>
      <rPr>
        <b val="true"/>
        <sz val="12"/>
        <rFont val="Times New Roman"/>
        <family val="1"/>
      </rPr>
      <t xml:space="preserve">Đường Quốc lộ 12 kéo dài</t>
    </r>
    <r>
      <rPr>
        <sz val="12"/>
        <rFont val="Times New Roman"/>
        <family val="1"/>
      </rPr>
      <t xml:space="preserve">: Đoạn từ giáp xã Thanh Chăn đến cây xăng dầu Tây Bắc (trừ khu trung tâm ngã tư Tiến Thanh).</t>
    </r>
  </si>
  <si>
    <t xml:space="preserve">12.2</t>
  </si>
  <si>
    <r>
      <rPr>
        <b val="true"/>
        <sz val="12"/>
        <rFont val="Times New Roman"/>
        <family val="1"/>
      </rPr>
      <t xml:space="preserve">Khu  ngã ba Noong Cống:</t>
    </r>
    <r>
      <rPr>
        <sz val="12"/>
        <rFont val="Times New Roman"/>
        <family val="1"/>
      </rPr>
      <t xml:space="preserve"> Hướng đi về phía Bắc đến hết cây xăng dầu Tây Bắc; hướng đi Pa Thơm đến giáp Noong Luống; hướng đi Noong Hẹt đến cầu Nậm Thanh</t>
    </r>
  </si>
  <si>
    <t xml:space="preserve">12.3</t>
  </si>
  <si>
    <r>
      <rPr>
        <b val="true"/>
        <sz val="12"/>
        <rFont val="Times New Roman"/>
        <family val="1"/>
      </rPr>
      <t xml:space="preserve">Khu ngã tư Tiến Thanh:</t>
    </r>
    <r>
      <rPr>
        <sz val="12"/>
        <rFont val="Times New Roman"/>
        <family val="1"/>
      </rPr>
      <t xml:space="preserve"> Hướng về phía Tây hết nhà ông Nguyễn Duy Thinh đội 2; hướng về phía Nam hết đất nhà ông Nguyễn Đình Hoàng đối diện là nhà ông Nguyễn Xuân Quí; hướng về phía Đông đến cầu C9; hướng về phía Bắc hết đất nhà bà Thái. </t>
    </r>
  </si>
  <si>
    <t xml:space="preserve">12.4</t>
  </si>
  <si>
    <r>
      <rPr>
        <b val="true"/>
        <sz val="12"/>
        <rFont val="Times New Roman"/>
        <family val="1"/>
      </rPr>
      <t xml:space="preserve">Khu trung tâm xã:</t>
    </r>
    <r>
      <rPr>
        <sz val="12"/>
        <rFont val="Times New Roman"/>
        <family val="1"/>
      </rPr>
      <t xml:space="preserve">  Đoạn từ ngã tư về phía Bắc đến hết đất nhà ông Đinh Xuân Min đối diện là nhà ông Trần Văn Sánh đội 4B; về phía Đông đến hết đất ông Trần Văn Sơn đối diện là đường rẽ vào trường TH số 1; về phia Tây đến hết đất ông Đặng văn Thương về phia Nam đến hết trường THCS; từ ngã rẽ đến hết trường TH số 1.</t>
    </r>
  </si>
  <si>
    <t xml:space="preserve">12.5</t>
  </si>
  <si>
    <t xml:space="preserve">Đoạn từ giáp đất nhà ông Thinh đội 2 Tiến Thanh đến hết đất nhà ông Tạo đội 7(trừ các vị trí thuộc khu trung tâm xã)</t>
  </si>
  <si>
    <t xml:space="preserve">12.6</t>
  </si>
  <si>
    <t xml:space="preserve">12.7</t>
  </si>
  <si>
    <t xml:space="preserve">Khu vục 2: CÁC XÃ VÙNG NGOÀI</t>
  </si>
  <si>
    <t xml:space="preserve">Xã Núa Ngam</t>
  </si>
  <si>
    <r>
      <rPr>
        <sz val="12"/>
        <rFont val="Times New Roman"/>
        <family val="1"/>
      </rPr>
      <t xml:space="preserve"> </t>
    </r>
    <r>
      <rPr>
        <b val="true"/>
        <sz val="12"/>
        <rFont val="Times New Roman"/>
        <family val="1"/>
      </rPr>
      <t xml:space="preserve">Đường đi ĐBĐ:</t>
    </r>
    <r>
      <rPr>
        <sz val="12"/>
        <rFont val="Times New Roman"/>
        <family val="1"/>
      </rPr>
      <t xml:space="preserve"> Đoạn từ giáp xã Sam Mứn đến cầu Phú Ngam</t>
    </r>
  </si>
  <si>
    <r>
      <rPr>
        <sz val="12"/>
        <rFont val="Times New Roman"/>
        <family val="1"/>
      </rPr>
      <t xml:space="preserve"> </t>
    </r>
    <r>
      <rPr>
        <b val="true"/>
        <sz val="12"/>
        <rFont val="Times New Roman"/>
        <family val="1"/>
      </rPr>
      <t xml:space="preserve">Đường đi ĐBĐ:</t>
    </r>
    <r>
      <rPr>
        <sz val="12"/>
        <rFont val="Times New Roman"/>
        <family val="1"/>
      </rPr>
      <t xml:space="preserve"> Đoạn từ cầu Phú Ngam đến cầu Pa Ngam 2</t>
    </r>
  </si>
  <si>
    <r>
      <rPr>
        <sz val="12"/>
        <rFont val="Times New Roman"/>
        <family val="1"/>
      </rPr>
      <t xml:space="preserve"> </t>
    </r>
    <r>
      <rPr>
        <b val="true"/>
        <sz val="12"/>
        <rFont val="Times New Roman"/>
        <family val="1"/>
      </rPr>
      <t xml:space="preserve">Đường đi ĐBĐ:</t>
    </r>
    <r>
      <rPr>
        <sz val="12"/>
        <rFont val="Times New Roman"/>
        <family val="1"/>
      </rPr>
      <t xml:space="preserve"> Đoạn từ cầu Pa Ngam 2 đến giáp huyện Điện Biên Đông</t>
    </r>
  </si>
  <si>
    <r>
      <rPr>
        <b val="true"/>
        <sz val="12"/>
        <rFont val="Times New Roman"/>
        <family val="1"/>
      </rPr>
      <t xml:space="preserve">Đường đi Mường Lói:</t>
    </r>
    <r>
      <rPr>
        <sz val="12"/>
        <rFont val="Times New Roman"/>
        <family val="1"/>
      </rPr>
      <t xml:space="preserve"> Đoạn từ ngầm Pa ngam 1 đến ngã ba đi Huổi Hua,Tin Lán</t>
    </r>
  </si>
  <si>
    <r>
      <rPr>
        <b val="true"/>
        <sz val="12"/>
        <rFont val="Times New Roman"/>
        <family val="1"/>
      </rPr>
      <t xml:space="preserve">Đường đi Mường Lói:</t>
    </r>
    <r>
      <rPr>
        <sz val="12"/>
        <rFont val="Times New Roman"/>
        <family val="1"/>
      </rPr>
      <t xml:space="preserve"> Đoạn từ  ngã ba đi Huổi Hua,Tin Lán đến giáp địa phận xã Mường Nhà</t>
    </r>
  </si>
  <si>
    <t xml:space="preserve">Xã Hẹ Muông</t>
  </si>
  <si>
    <t xml:space="preserve">Trục đường liên xã: Từ UBND xã Hẹ Muông đi đến giáp địa phận xã Sam Mứn</t>
  </si>
  <si>
    <t xml:space="preserve">Xã Pá Khoang</t>
  </si>
  <si>
    <r>
      <rPr>
        <b val="true"/>
        <sz val="12"/>
        <rFont val="Times New Roman"/>
        <family val="1"/>
      </rPr>
      <t xml:space="preserve">Đường Trung tâm Mường Phăng đi ra Nà nghè:</t>
    </r>
    <r>
      <rPr>
        <sz val="12"/>
        <rFont val="Times New Roman"/>
        <family val="1"/>
      </rPr>
      <t xml:space="preserve"> Đoạn từ tiếp giáp xã Mường Phăng đến cầu tràn bản Co Thón</t>
    </r>
  </si>
  <si>
    <r>
      <rPr>
        <b val="true"/>
        <sz val="12"/>
        <rFont val="Times New Roman"/>
        <family val="1"/>
      </rPr>
      <t xml:space="preserve">Đường Trung tâm Mường Phăng đi ra Nà nghè</t>
    </r>
    <r>
      <rPr>
        <sz val="12"/>
        <rFont val="Times New Roman"/>
        <family val="1"/>
      </rPr>
      <t xml:space="preserve"> Đoạn từ cầu tràn bản Co Thón đến ngã ba đi bản Co Muông</t>
    </r>
  </si>
  <si>
    <t xml:space="preserve">Đoạn từ ngã ba bản Hả II gồm: Hướng đi Trung tâm xã Mường Phăng đến ngã ba đi bản Co Muông; hướng đi Nhà nghỉ Trúc An đến ngã ba đi bản Co Cượm; hướng đi Nà Nghè đến giáp ranh xã Tà Lèng, thành phố Điện Biên Phủ.</t>
  </si>
  <si>
    <t xml:space="preserve">Đường Nà Nhạn - Mường Phăng: Đoạn tiếp giáp Nà Nhạn đến tiếp giáp Mường Phăng </t>
  </si>
  <si>
    <r>
      <rPr>
        <b val="true"/>
        <sz val="12"/>
        <rFont val="Times New Roman"/>
        <family val="1"/>
      </rPr>
      <t xml:space="preserve">Đường vào Hồ Pa Khoang: </t>
    </r>
    <r>
      <rPr>
        <sz val="12"/>
        <rFont val="Times New Roman"/>
        <family val="1"/>
      </rPr>
      <t xml:space="preserve">Từ ngã ba Co Cượm đến giáp vị trí 3 đường Mường Phăng đi Nà Nhạn</t>
    </r>
  </si>
  <si>
    <t xml:space="preserve">Đoạn từ ngã ba Co Cượm đi qua BQLDA Hồ đến tiếp giáp vị trí 3 đường Mường Phăng đi ra Nà Nghè </t>
  </si>
  <si>
    <t xml:space="preserve">Xã Mường Phăng</t>
  </si>
  <si>
    <t xml:space="preserve">Khu Trung tâm xã: Đoạn từ ngã ba đi Nà Nhạn, Nà Nghè đến ngã ba đi Nà Tấu, Hầm Đại tướng Võ Nguyên Giáp</t>
  </si>
  <si>
    <t xml:space="preserve">   </t>
  </si>
  <si>
    <r>
      <rPr>
        <b val="true"/>
        <sz val="12"/>
        <rFont val="Times New Roman"/>
        <family val="1"/>
      </rPr>
      <t xml:space="preserve">Đường từ Trung tâm xã Mường Phăng đi xã Nà Nhạn:</t>
    </r>
    <r>
      <rPr>
        <sz val="12"/>
        <rFont val="Times New Roman"/>
        <family val="1"/>
      </rPr>
      <t xml:space="preserve"> Đoạn từ tiếp giáp vị trí 3 đường vào hầm Đại Tướng đến giáp xã Nà Nhạn</t>
    </r>
  </si>
  <si>
    <r>
      <rPr>
        <b val="true"/>
        <sz val="12"/>
        <rFont val="Times New Roman"/>
        <family val="1"/>
      </rPr>
      <t xml:space="preserve">Đường vào Hầm Đại Tướng:</t>
    </r>
    <r>
      <rPr>
        <sz val="12"/>
        <rFont val="Times New Roman"/>
        <family val="1"/>
      </rPr>
      <t xml:space="preserve"> Đoạn từ  ngã ba đi Nà Tấu đến hết đường nhựa khu di tích hầm Đại Tướng</t>
    </r>
  </si>
  <si>
    <r>
      <rPr>
        <b val="true"/>
        <sz val="12"/>
        <rFont val="Times New Roman"/>
        <family val="1"/>
      </rPr>
      <t xml:space="preserve">Đường Trung tâm xã đi Nà Nghè: </t>
    </r>
    <r>
      <rPr>
        <sz val="12"/>
        <rFont val="Times New Roman"/>
        <family val="1"/>
      </rPr>
      <t xml:space="preserve"> Đoạn từ Ngã ba đi Nà Nhạn đến giáp ranh xã Pá Khoang</t>
    </r>
  </si>
  <si>
    <r>
      <rPr>
        <b val="true"/>
        <sz val="12"/>
        <rFont val="Times New Roman"/>
        <family val="1"/>
      </rPr>
      <t xml:space="preserve">Đường đi Nà Tấu: </t>
    </r>
    <r>
      <rPr>
        <sz val="12"/>
        <rFont val="Times New Roman"/>
        <family val="1"/>
      </rPr>
      <t xml:space="preserve">Đoạn từ giáp vị trí 3 đường đi Hầm Đại Tướng đến giáp xã Nà Tấu</t>
    </r>
  </si>
  <si>
    <t xml:space="preserve">Xã Nà Tấu</t>
  </si>
  <si>
    <r>
      <rPr>
        <b val="true"/>
        <sz val="12"/>
        <rFont val="Times New Roman"/>
        <family val="1"/>
      </rPr>
      <t xml:space="preserve">QL 279: </t>
    </r>
    <r>
      <rPr>
        <sz val="12"/>
        <rFont val="Times New Roman"/>
        <family val="1"/>
      </rPr>
      <t xml:space="preserve">Đoạn từ giáp huyện Mường Ẳng đến cầu bản Xôm</t>
    </r>
  </si>
  <si>
    <r>
      <rPr>
        <b val="true"/>
        <sz val="12"/>
        <rFont val="Times New Roman"/>
        <family val="1"/>
      </rPr>
      <t xml:space="preserve">QL 279: </t>
    </r>
    <r>
      <rPr>
        <sz val="12"/>
        <rFont val="Times New Roman"/>
        <family val="1"/>
      </rPr>
      <t xml:space="preserve">Đoạn từ cầu bản Xôm đến cổng Trường Tiểu học số 2 Nà Tấu</t>
    </r>
  </si>
  <si>
    <r>
      <rPr>
        <b val="true"/>
        <sz val="12"/>
        <rFont val="Times New Roman"/>
        <family val="1"/>
      </rPr>
      <t xml:space="preserve">QL 279: </t>
    </r>
    <r>
      <rPr>
        <sz val="12"/>
        <rFont val="Times New Roman"/>
        <family val="1"/>
      </rPr>
      <t xml:space="preserve">Đoạn từ  cổng Trường Tiểu học số 2 Nà Tấu đến giáp xã Nà Nhạn</t>
    </r>
  </si>
  <si>
    <t xml:space="preserve">Đoạn từ km 56 QL 279 đến km 56+ 200m (giáp ranh giữa Nà Nhạn - Nà Tấu)</t>
  </si>
  <si>
    <r>
      <rPr>
        <b val="true"/>
        <sz val="12"/>
        <rFont val="Times New Roman"/>
        <family val="1"/>
      </rPr>
      <t xml:space="preserve">Đường đi Mường Phăng:</t>
    </r>
    <r>
      <rPr>
        <sz val="12"/>
        <rFont val="Times New Roman"/>
        <family val="1"/>
      </rPr>
      <t xml:space="preserve"> Đoạn từ hết vị trí 1 QL 279 đến Kho K31</t>
    </r>
  </si>
  <si>
    <r>
      <rPr>
        <b val="true"/>
        <sz val="12"/>
        <rFont val="Times New Roman"/>
        <family val="1"/>
      </rPr>
      <t xml:space="preserve">Đường đi Mường Phăng:</t>
    </r>
    <r>
      <rPr>
        <sz val="12"/>
        <rFont val="Times New Roman"/>
        <family val="1"/>
      </rPr>
      <t xml:space="preserve"> Đoạn từ Kho K31 đến ngã ba đi bản Nà Luống</t>
    </r>
  </si>
  <si>
    <t xml:space="preserve">  </t>
  </si>
  <si>
    <t xml:space="preserve">5.8</t>
  </si>
  <si>
    <t xml:space="preserve">Xã Nà Nhạn</t>
  </si>
  <si>
    <r>
      <rPr>
        <b val="true"/>
        <sz val="12"/>
        <rFont val="Times New Roman"/>
        <family val="1"/>
      </rPr>
      <t xml:space="preserve">QL 279:</t>
    </r>
    <r>
      <rPr>
        <sz val="12"/>
        <rFont val="Times New Roman"/>
        <family val="1"/>
      </rPr>
      <t xml:space="preserve"> Đoạn từ giáp xã Nà Tấu  đến km 60</t>
    </r>
  </si>
  <si>
    <r>
      <rPr>
        <b val="true"/>
        <sz val="12"/>
        <rFont val="Times New Roman"/>
        <family val="1"/>
      </rPr>
      <t xml:space="preserve">QL 279:</t>
    </r>
    <r>
      <rPr>
        <sz val="12"/>
        <rFont val="Times New Roman"/>
        <family val="1"/>
      </rPr>
      <t xml:space="preserve"> Đoạn từ km 60 đến km 62</t>
    </r>
  </si>
  <si>
    <r>
      <rPr>
        <b val="true"/>
        <sz val="12"/>
        <rFont val="Times New Roman"/>
        <family val="1"/>
      </rPr>
      <t xml:space="preserve">QL 279:</t>
    </r>
    <r>
      <rPr>
        <sz val="12"/>
        <rFont val="Times New Roman"/>
        <family val="1"/>
      </rPr>
      <t xml:space="preserve"> Đoạn từ km 62 đến hết nhà chờ di tích đường kéo pháo</t>
    </r>
  </si>
  <si>
    <r>
      <rPr>
        <b val="true"/>
        <sz val="12"/>
        <rFont val="Times New Roman"/>
        <family val="1"/>
      </rPr>
      <t xml:space="preserve">QL 279:</t>
    </r>
    <r>
      <rPr>
        <sz val="12"/>
        <rFont val="Times New Roman"/>
        <family val="1"/>
      </rPr>
      <t xml:space="preserve"> Đoạn từ  nhà chờ di tích đường kéo pháo đến giáp xã Thanh Minh, TP Điện Biên Phủ</t>
    </r>
  </si>
  <si>
    <t xml:space="preserve">Xã Na Tông</t>
  </si>
  <si>
    <t xml:space="preserve">Đoạn từ giáp xã Núa Ngam đến suối ranh giới giữa Pa Kín với Na Tông I</t>
  </si>
  <si>
    <t xml:space="preserve">Đoạn từ suối ranh giới giữa Pa Kín với Na Tông I đến hết đất nhà ông Vì Văn Yêu bản Na Tông II</t>
  </si>
  <si>
    <t xml:space="preserve">Đoạn từ giáp đất nhà ông Vì Văn Yêu bản Na Tông II đến hết đất quán ông Lò Văn Tiêng bản Na Ố</t>
  </si>
  <si>
    <t xml:space="preserve">Đoạn từ giáp đất quán ông Lò Văn Tiêng bản Na Ố đến giáp xã Mường Nhà</t>
  </si>
  <si>
    <t xml:space="preserve">Xã Mường Nhà</t>
  </si>
  <si>
    <t xml:space="preserve">Đoạn từ giáp xã Na Tông đến ngầm Huổi Lếnh </t>
  </si>
  <si>
    <t xml:space="preserve">Đoạn từ ngầm Huổi Lếnh đến hết đất nhà bà Lò Thị Nhúng bản Na Hôm</t>
  </si>
  <si>
    <t xml:space="preserve">Đoạn từ giáp đất nhà bà Lò Thị Nhúng bản Na Hôm đến phai tạm Na Hôm</t>
  </si>
  <si>
    <t xml:space="preserve">Đoạn từ phai tạm Na Hôm đến giáp xã Phu Luông</t>
  </si>
  <si>
    <t xml:space="preserve">Các trục đường giao thông liên thôn, nội thôn bản tương đương</t>
  </si>
  <si>
    <t xml:space="preserve">8.6</t>
  </si>
  <si>
    <t xml:space="preserve">Xã Mường Pồn</t>
  </si>
  <si>
    <r>
      <rPr>
        <b val="true"/>
        <sz val="12"/>
        <rFont val="Times New Roman"/>
        <family val="1"/>
      </rPr>
      <t xml:space="preserve">QL  12:</t>
    </r>
    <r>
      <rPr>
        <sz val="12"/>
        <rFont val="Times New Roman"/>
        <family val="1"/>
      </rPr>
      <t xml:space="preserve"> Đoạn từ giáp xã Hua Thanh đến đất nhà ông Thanh Dạ (bản Co Chạy)</t>
    </r>
  </si>
  <si>
    <r>
      <rPr>
        <b val="true"/>
        <sz val="12"/>
        <rFont val="Times New Roman"/>
        <family val="1"/>
      </rPr>
      <t xml:space="preserve">QL 12:</t>
    </r>
    <r>
      <rPr>
        <sz val="12"/>
        <rFont val="Times New Roman"/>
        <family val="1"/>
      </rPr>
      <t xml:space="preserve"> Đoạn từ hết đất nhà ông Thanh Dạ (bản Co Chạy) đến hết đất dân cư bản Lính</t>
    </r>
  </si>
  <si>
    <r>
      <rPr>
        <b val="true"/>
        <sz val="12"/>
        <rFont val="Times New Roman"/>
        <family val="1"/>
      </rPr>
      <t xml:space="preserve">QL 12:</t>
    </r>
    <r>
      <rPr>
        <sz val="12"/>
        <rFont val="Times New Roman"/>
        <family val="1"/>
      </rPr>
      <t xml:space="preserve"> Đoạn từ giáp đất dân cư bản Lính đến giáp xã Mường Mươn, huyện Mường Chà</t>
    </r>
  </si>
  <si>
    <t xml:space="preserve">Xã Phu Luông</t>
  </si>
  <si>
    <r>
      <rPr>
        <b val="true"/>
        <sz val="12"/>
        <rFont val="Times New Roman"/>
        <family val="1"/>
      </rPr>
      <t xml:space="preserve">Đường Pom Lót - Huổi Puốc: </t>
    </r>
    <r>
      <rPr>
        <sz val="12"/>
        <rFont val="Times New Roman"/>
        <family val="1"/>
      </rPr>
      <t xml:space="preserve">Đoạn từ giáp xã Mường Nhà đến cầu bản Xôm</t>
    </r>
  </si>
  <si>
    <r>
      <rPr>
        <b val="true"/>
        <sz val="12"/>
        <rFont val="Times New Roman"/>
        <family val="1"/>
      </rPr>
      <t xml:space="preserve">Đường Pom Lót - Huổi Puốc: </t>
    </r>
    <r>
      <rPr>
        <sz val="12"/>
        <rFont val="Times New Roman"/>
        <family val="1"/>
      </rPr>
      <t xml:space="preserve">Đoạn từ cầu bản Xôm đến Đường hai chiều</t>
    </r>
  </si>
  <si>
    <r>
      <rPr>
        <b val="true"/>
        <sz val="12"/>
        <rFont val="Times New Roman"/>
        <family val="1"/>
      </rPr>
      <t xml:space="preserve">Đường Pom Lót - Huổi Puốc: </t>
    </r>
    <r>
      <rPr>
        <sz val="12"/>
        <rFont val="Times New Roman"/>
        <family val="1"/>
      </rPr>
      <t xml:space="preserve">Đoạn đường hai chiều </t>
    </r>
  </si>
  <si>
    <r>
      <rPr>
        <b val="true"/>
        <sz val="12"/>
        <rFont val="Times New Roman"/>
        <family val="1"/>
      </rPr>
      <t xml:space="preserve">Đường Pom Lót - Huổi Puốc: </t>
    </r>
    <r>
      <rPr>
        <sz val="12"/>
        <rFont val="Times New Roman"/>
        <family val="1"/>
      </rPr>
      <t xml:space="preserve">Đoạn hết đường 2 chiều từ cầu Huổi Hon(bản Na Há) đến hết địa phận xã Phu Luông.</t>
    </r>
  </si>
  <si>
    <t xml:space="preserve">Xã Mường Lói</t>
  </si>
  <si>
    <r>
      <rPr>
        <b val="true"/>
        <sz val="12"/>
        <rFont val="Times New Roman"/>
        <family val="1"/>
      </rPr>
      <t xml:space="preserve">Đường Pom Lót - Huổi Puốc: </t>
    </r>
    <r>
      <rPr>
        <sz val="12"/>
        <rFont val="Times New Roman"/>
        <family val="1"/>
      </rPr>
      <t xml:space="preserve">Đoạn từ giáp địa phận xã Phu Luông đến Đồn Biên phòng 433</t>
    </r>
  </si>
  <si>
    <r>
      <rPr>
        <b val="true"/>
        <sz val="12"/>
        <rFont val="Times New Roman"/>
        <family val="1"/>
      </rPr>
      <t xml:space="preserve">Đường Pom Lót - Huổi Puốc: </t>
    </r>
    <r>
      <rPr>
        <sz val="12"/>
        <rFont val="Times New Roman"/>
        <family val="1"/>
      </rPr>
      <t xml:space="preserve">Đoạn từ cầu giáp Đồn Biên phòng 433 đến ngã 3 đi Sơn La</t>
    </r>
  </si>
  <si>
    <r>
      <rPr>
        <b val="true"/>
        <sz val="12"/>
        <rFont val="Times New Roman"/>
        <family val="1"/>
      </rPr>
      <t xml:space="preserve">Đường Pom Lót - Huổi Puốc: </t>
    </r>
    <r>
      <rPr>
        <sz val="12"/>
        <rFont val="Times New Roman"/>
        <family val="1"/>
      </rPr>
      <t xml:space="preserve">Đoạn từ ngã 3 đi Sơn La đến ngầm suối Huổi Na</t>
    </r>
  </si>
  <si>
    <r>
      <rPr>
        <b val="true"/>
        <sz val="12"/>
        <rFont val="Times New Roman"/>
        <family val="1"/>
      </rPr>
      <t xml:space="preserve">Đường đi Xốp Cộp Sơn La: </t>
    </r>
    <r>
      <rPr>
        <sz val="12"/>
        <rFont val="Times New Roman"/>
        <family val="1"/>
      </rPr>
      <t xml:space="preserve">Đoạn từ ngã 3 Sơn La đến hết khu dân cư bản Lói</t>
    </r>
  </si>
  <si>
    <r>
      <rPr>
        <b val="true"/>
        <sz val="12"/>
        <rFont val="Times New Roman"/>
        <family val="1"/>
      </rPr>
      <t xml:space="preserve">Đường Pom Lót  - Huổi Puốc: </t>
    </r>
    <r>
      <rPr>
        <sz val="12"/>
        <rFont val="Times New Roman"/>
        <family val="1"/>
      </rPr>
      <t xml:space="preserve">Đoạn từ  ngầm suối Huổi Na đến giáp ranh giới Việt Nam - Lào</t>
    </r>
  </si>
  <si>
    <r>
      <rPr>
        <b val="true"/>
        <sz val="12"/>
        <rFont val="Times New Roman"/>
        <family val="1"/>
      </rPr>
      <t xml:space="preserve">Đường đi Xốp Cộp Sơn La: </t>
    </r>
    <r>
      <rPr>
        <sz val="12"/>
        <rFont val="Times New Roman"/>
        <family val="1"/>
      </rPr>
      <t xml:space="preserve">Đoạn từ cầu giáp khu dân cư bản Lói đến giáp Xốp Cộp - Sơn La</t>
    </r>
  </si>
  <si>
    <t xml:space="preserve">Xã Na Ư</t>
  </si>
  <si>
    <r>
      <rPr>
        <b val="true"/>
        <sz val="12"/>
        <rFont val="Times New Roman"/>
        <family val="1"/>
      </rPr>
      <t xml:space="preserve">QL 279:</t>
    </r>
    <r>
      <rPr>
        <sz val="12"/>
        <rFont val="Times New Roman"/>
        <family val="1"/>
      </rPr>
      <t xml:space="preserve"> Đoạn từ giáp xã Pom Lót đến biên giới Việt Nam - Lào</t>
    </r>
  </si>
  <si>
    <r>
      <rPr>
        <b val="true"/>
        <sz val="12"/>
        <rFont val="Times New Roman"/>
        <family val="1"/>
      </rPr>
      <t xml:space="preserve">Đường vào trung tâm xã: </t>
    </r>
    <r>
      <rPr>
        <sz val="12"/>
        <rFont val="Times New Roman"/>
        <family val="1"/>
      </rPr>
      <t xml:space="preserve">Đoạn từ hết vị trí 3 QL 279 đến cống bê tông (đầu bản Na Ư)</t>
    </r>
  </si>
  <si>
    <r>
      <rPr>
        <b val="true"/>
        <sz val="12"/>
        <rFont val="Times New Roman"/>
        <family val="1"/>
      </rPr>
      <t xml:space="preserve">Khu trung tâm xã: </t>
    </r>
    <r>
      <rPr>
        <sz val="12"/>
        <rFont val="Times New Roman"/>
        <family val="1"/>
      </rPr>
      <t xml:space="preserve">Đoạn từ cống bê tông (đầu bản Na Ư) đi vào bản đến mương bê tông ( hết Trường Mầm non); ngã rẽ đi Púng Bửa đến đỉnh Yên ngựa cây me</t>
    </r>
  </si>
  <si>
    <t xml:space="preserve">Xã Pa Thơm</t>
  </si>
  <si>
    <t xml:space="preserve">13.1</t>
  </si>
  <si>
    <t xml:space="preserve">Đoạn từ giáp xã Noong Luống đến cầu bê tông suối Tát Mạ</t>
  </si>
  <si>
    <t xml:space="preserve">13.2</t>
  </si>
  <si>
    <t xml:space="preserve">Từ cầu Tát Mạ đi Pa Xa Cuông đến hết bản Pa Xa Xá </t>
  </si>
  <si>
    <t xml:space="preserve">13.3</t>
  </si>
  <si>
    <t xml:space="preserve">Từ ngã ba bản Pa xa Lào đi qua ngã ba đường lên Động Pa Thơm đến thác nước </t>
  </si>
  <si>
    <t xml:space="preserve">13.4</t>
  </si>
  <si>
    <t xml:space="preserve">Trục đường vào bản Pa Xa Lào</t>
  </si>
  <si>
    <t xml:space="preserve">13.5</t>
  </si>
  <si>
    <t xml:space="preserve">13.6</t>
  </si>
  <si>
    <t xml:space="preserve">BIỂU 02:  BẢNG GIÁ ĐẤT NÔNG NGHIỆP </t>
  </si>
  <si>
    <t xml:space="preserve">Đơn vị  tính: 1000đ/m2</t>
  </si>
  <si>
    <t xml:space="preserve">LOẠI ĐẤT - HẠNG ĐẤT</t>
  </si>
  <si>
    <t xml:space="preserve">KV1</t>
  </si>
  <si>
    <t xml:space="preserve">KV2</t>
  </si>
  <si>
    <t xml:space="preserve">KV3</t>
  </si>
  <si>
    <t xml:space="preserve">Đất trồng cây hàng năm </t>
  </si>
  <si>
    <t xml:space="preserve">Hạng 3</t>
  </si>
  <si>
    <t xml:space="preserve">Hạng 4</t>
  </si>
  <si>
    <t xml:space="preserve">Hạng 5</t>
  </si>
  <si>
    <t xml:space="preserve">Hạng 6</t>
  </si>
  <si>
    <t xml:space="preserve">Đất nuôi trồng thuỷ sản</t>
  </si>
  <si>
    <t xml:space="preserve">Đất trồng cây lâu năm</t>
  </si>
  <si>
    <t xml:space="preserve">IV</t>
  </si>
  <si>
    <t xml:space="preserve">Đất lâm nghiệp</t>
  </si>
  <si>
    <t xml:space="preserve">Đất rừng sản xuất</t>
  </si>
  <si>
    <t xml:space="preserve">Đất khoanh nuôi bảo vệ</t>
  </si>
  <si>
    <t xml:space="preserve">Đất rừng phòng hộ, rừng đặc dụng</t>
  </si>
  <si>
    <t xml:space="preserve">(Kèm theo Nghị quyết số: 325/2013/NQ-HĐND ngày 13 tháng 12 năm 2013 
của HĐND tỉnh Điện Biên khoá XIII, kỳ họp thứ 9)</t>
  </si>
</sst>
</file>

<file path=xl/styles.xml><?xml version="1.0" encoding="utf-8"?>
<styleSheet xmlns="http://schemas.openxmlformats.org/spreadsheetml/2006/main">
  <numFmts count="6">
    <numFmt numFmtId="164" formatCode="General"/>
    <numFmt numFmtId="165" formatCode="General"/>
    <numFmt numFmtId="166" formatCode="#,##0"/>
    <numFmt numFmtId="167" formatCode="_(* #,##0.00_);_(* \(#,##0.00\);_(* \-??_);_(@_)"/>
    <numFmt numFmtId="168" formatCode="_(* #,##0_);_(* \(#,##0\);_(* \-??_);_(@_)"/>
    <numFmt numFmtId="169" formatCode="0.00"/>
  </numFmts>
  <fonts count="32">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2"/>
      <name val="Times New Roman"/>
      <family val="1"/>
    </font>
    <font>
      <b val="true"/>
      <sz val="14"/>
      <name val="Times New Roman"/>
      <family val="1"/>
    </font>
    <font>
      <sz val="14"/>
      <name val="Times New Roman"/>
      <family val="1"/>
    </font>
    <font>
      <i val="true"/>
      <sz val="13"/>
      <name val="Times New Roman"/>
      <family val="1"/>
    </font>
    <font>
      <i val="true"/>
      <vertAlign val="superscript"/>
      <sz val="13"/>
      <name val="Times New Roman"/>
      <family val="1"/>
    </font>
    <font>
      <i val="true"/>
      <sz val="12"/>
      <name val="Times New Roman"/>
      <family val="1"/>
    </font>
    <font>
      <b val="true"/>
      <sz val="13"/>
      <name val="Times New Roman"/>
      <family val="1"/>
    </font>
    <font>
      <b val="true"/>
      <sz val="15"/>
      <name val="Times New Roman"/>
      <family val="1"/>
    </font>
    <font>
      <i val="true"/>
      <sz val="11"/>
      <name val="Times New Roman"/>
      <family val="1"/>
    </font>
    <font>
      <i val="true"/>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8" fontId="22" fillId="0" borderId="12"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9"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true" showRowColHeaders="true" showZeros="true" rightToLeft="false" tabSelected="false" showOutlineSymbols="true" defaultGridColor="true" view="normal" topLeftCell="A222" colorId="64" zoomScale="115" zoomScaleNormal="115" zoomScalePageLayoutView="100" workbookViewId="0">
      <selection pane="topLeft" activeCell="C238" activeCellId="0" sqref="C238:E238"/>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2" width="57.86"/>
    <col collapsed="false" customWidth="true" hidden="false" outlineLevel="0" max="5" min="3" style="3" width="9.99"/>
    <col collapsed="false" customWidth="false" hidden="false" outlineLevel="0" max="7" min="6" style="4" width="8.99"/>
    <col collapsed="false" customWidth="true" hidden="false" outlineLevel="0" max="8" min="8" style="4" width="25.87"/>
    <col collapsed="false" customWidth="false" hidden="false" outlineLevel="0" max="257" min="9" style="4" width="8.99"/>
  </cols>
  <sheetData>
    <row r="1" s="6" customFormat="true" ht="20.1" hidden="false" customHeight="true" outlineLevel="0" collapsed="false">
      <c r="A1" s="5" t="s">
        <v>0</v>
      </c>
      <c r="B1" s="5"/>
      <c r="C1" s="5"/>
      <c r="D1" s="5"/>
      <c r="E1" s="5"/>
    </row>
    <row r="2" s="6" customFormat="true" ht="20.1" hidden="false" customHeight="true" outlineLevel="0" collapsed="false">
      <c r="A2" s="7" t="s">
        <v>1</v>
      </c>
      <c r="B2" s="7"/>
      <c r="C2" s="7"/>
      <c r="D2" s="7"/>
      <c r="E2" s="7"/>
    </row>
    <row r="3" s="6" customFormat="true" ht="33" hidden="false" customHeight="true" outlineLevel="0" collapsed="false">
      <c r="A3" s="8" t="str">
        <f aca="false">'Kèm theo'!A1</f>
        <v>(Kèm theo Nghị quyết số: 325/2013/NQ-HĐND ngày 13 tháng 12 năm 2013 
của HĐND tỉnh Điện Biên khoá XIII, kỳ họp thứ 9)</v>
      </c>
      <c r="B3" s="8"/>
      <c r="C3" s="8"/>
      <c r="D3" s="8"/>
      <c r="E3" s="8"/>
    </row>
    <row r="4" s="6" customFormat="true" ht="20.1" hidden="false" customHeight="true" outlineLevel="0" collapsed="false">
      <c r="A4" s="9"/>
      <c r="B4" s="9"/>
      <c r="C4" s="10" t="s">
        <v>2</v>
      </c>
      <c r="D4" s="10"/>
      <c r="E4" s="10"/>
    </row>
    <row r="5" customFormat="false" ht="29.25" hidden="false" customHeight="true" outlineLevel="0" collapsed="false">
      <c r="A5" s="11" t="s">
        <v>3</v>
      </c>
      <c r="B5" s="12" t="s">
        <v>4</v>
      </c>
      <c r="C5" s="13" t="s">
        <v>5</v>
      </c>
      <c r="D5" s="13" t="s">
        <v>6</v>
      </c>
      <c r="E5" s="13" t="s">
        <v>7</v>
      </c>
    </row>
    <row r="6" customFormat="false" ht="28.5" hidden="false" customHeight="true" outlineLevel="0" collapsed="false">
      <c r="A6" s="14" t="s">
        <v>8</v>
      </c>
      <c r="B6" s="15" t="s">
        <v>9</v>
      </c>
      <c r="C6" s="16"/>
      <c r="D6" s="16"/>
      <c r="E6" s="16"/>
    </row>
    <row r="7" customFormat="false" ht="33" hidden="false" customHeight="true" outlineLevel="0" collapsed="false">
      <c r="A7" s="17" t="n">
        <v>1</v>
      </c>
      <c r="B7" s="18" t="s">
        <v>10</v>
      </c>
      <c r="C7" s="19" t="n">
        <v>300</v>
      </c>
      <c r="D7" s="19"/>
      <c r="E7" s="19"/>
    </row>
    <row r="8" customFormat="false" ht="24.95" hidden="false" customHeight="true" outlineLevel="0" collapsed="false">
      <c r="A8" s="17" t="n">
        <v>2</v>
      </c>
      <c r="B8" s="18" t="s">
        <v>11</v>
      </c>
      <c r="C8" s="19" t="n">
        <v>250</v>
      </c>
      <c r="D8" s="19"/>
      <c r="E8" s="19"/>
    </row>
    <row r="9" customFormat="false" ht="24.95" hidden="false" customHeight="true" outlineLevel="0" collapsed="false">
      <c r="A9" s="17" t="n">
        <v>3</v>
      </c>
      <c r="B9" s="18" t="s">
        <v>12</v>
      </c>
      <c r="C9" s="19" t="n">
        <v>250</v>
      </c>
      <c r="D9" s="19"/>
      <c r="E9" s="19"/>
    </row>
    <row r="10" customFormat="false" ht="24.95" hidden="false" customHeight="true" outlineLevel="0" collapsed="false">
      <c r="A10" s="17" t="n">
        <v>4</v>
      </c>
      <c r="B10" s="18" t="s">
        <v>13</v>
      </c>
      <c r="C10" s="19" t="n">
        <v>200</v>
      </c>
      <c r="D10" s="19"/>
      <c r="E10" s="19"/>
    </row>
    <row r="11" customFormat="false" ht="24.95" hidden="false" customHeight="true" outlineLevel="0" collapsed="false">
      <c r="A11" s="17" t="n">
        <v>5</v>
      </c>
      <c r="B11" s="18" t="s">
        <v>14</v>
      </c>
      <c r="C11" s="19" t="n">
        <v>100</v>
      </c>
      <c r="D11" s="19"/>
      <c r="E11" s="19"/>
    </row>
    <row r="12" customFormat="false" ht="25.5" hidden="false" customHeight="true" outlineLevel="0" collapsed="false">
      <c r="A12" s="14" t="s">
        <v>15</v>
      </c>
      <c r="B12" s="20" t="s">
        <v>16</v>
      </c>
      <c r="C12" s="13"/>
      <c r="D12" s="13"/>
      <c r="E12" s="13"/>
    </row>
    <row r="13" customFormat="false" ht="24.75" hidden="false" customHeight="true" outlineLevel="0" collapsed="false">
      <c r="A13" s="21"/>
      <c r="B13" s="15" t="s">
        <v>17</v>
      </c>
      <c r="C13" s="13"/>
      <c r="D13" s="13"/>
      <c r="E13" s="13"/>
    </row>
    <row r="14" customFormat="false" ht="49.5" hidden="false" customHeight="true" outlineLevel="0" collapsed="false">
      <c r="A14" s="17" t="n">
        <v>1</v>
      </c>
      <c r="B14" s="15" t="s">
        <v>18</v>
      </c>
      <c r="C14" s="22" t="n">
        <v>5400</v>
      </c>
      <c r="D14" s="22" t="n">
        <v>2500</v>
      </c>
      <c r="E14" s="22" t="n">
        <v>1200</v>
      </c>
    </row>
    <row r="15" customFormat="false" ht="44.25" hidden="false" customHeight="true" outlineLevel="0" collapsed="false">
      <c r="A15" s="17" t="n">
        <v>2</v>
      </c>
      <c r="B15" s="15" t="s">
        <v>19</v>
      </c>
      <c r="C15" s="22" t="n">
        <v>5000</v>
      </c>
      <c r="D15" s="22" t="n">
        <v>2000</v>
      </c>
      <c r="E15" s="22" t="n">
        <v>1000</v>
      </c>
    </row>
    <row r="16" customFormat="false" ht="24.95" hidden="false" customHeight="true" outlineLevel="0" collapsed="false">
      <c r="A16" s="17" t="n">
        <v>3</v>
      </c>
      <c r="B16" s="15" t="s">
        <v>20</v>
      </c>
      <c r="C16" s="23" t="n">
        <v>4000</v>
      </c>
      <c r="D16" s="23" t="n">
        <v>2000</v>
      </c>
      <c r="E16" s="22" t="n">
        <v>1000</v>
      </c>
    </row>
    <row r="17" customFormat="false" ht="24.95" hidden="false" customHeight="true" outlineLevel="0" collapsed="false">
      <c r="A17" s="17" t="n">
        <v>4</v>
      </c>
      <c r="B17" s="15" t="s">
        <v>21</v>
      </c>
      <c r="C17" s="22" t="n">
        <v>5000</v>
      </c>
      <c r="D17" s="22" t="n">
        <v>2000</v>
      </c>
      <c r="E17" s="22" t="n">
        <v>1000</v>
      </c>
    </row>
    <row r="18" customFormat="false" ht="24.95" hidden="false" customHeight="true" outlineLevel="0" collapsed="false">
      <c r="A18" s="17" t="n">
        <v>5</v>
      </c>
      <c r="B18" s="15" t="s">
        <v>22</v>
      </c>
      <c r="C18" s="22" t="n">
        <v>3500</v>
      </c>
      <c r="D18" s="22" t="n">
        <v>2000</v>
      </c>
      <c r="E18" s="22" t="n">
        <v>1000</v>
      </c>
      <c r="F18" s="4" t="s">
        <v>23</v>
      </c>
    </row>
    <row r="19" customFormat="false" ht="39.75" hidden="false" customHeight="true" outlineLevel="0" collapsed="false">
      <c r="A19" s="17" t="n">
        <v>6</v>
      </c>
      <c r="B19" s="15" t="s">
        <v>24</v>
      </c>
      <c r="C19" s="22" t="n">
        <v>600</v>
      </c>
      <c r="D19" s="19" t="n">
        <v>300</v>
      </c>
      <c r="E19" s="22" t="n">
        <v>150</v>
      </c>
    </row>
    <row r="20" customFormat="false" ht="65.25" hidden="false" customHeight="true" outlineLevel="0" collapsed="false">
      <c r="A20" s="17" t="n">
        <v>7</v>
      </c>
      <c r="B20" s="15" t="s">
        <v>25</v>
      </c>
      <c r="C20" s="22" t="n">
        <v>800</v>
      </c>
      <c r="D20" s="19" t="n">
        <v>500</v>
      </c>
      <c r="E20" s="22" t="n">
        <v>300</v>
      </c>
    </row>
    <row r="21" s="24" customFormat="true" ht="24.95" hidden="false" customHeight="true" outlineLevel="0" collapsed="false">
      <c r="A21" s="14" t="s">
        <v>26</v>
      </c>
      <c r="B21" s="20" t="s">
        <v>27</v>
      </c>
      <c r="C21" s="19"/>
      <c r="D21" s="19"/>
      <c r="E21" s="19"/>
    </row>
    <row r="22" customFormat="false" ht="24.95" hidden="false" customHeight="true" outlineLevel="0" collapsed="false">
      <c r="A22" s="17" t="n">
        <v>1</v>
      </c>
      <c r="B22" s="15" t="s">
        <v>17</v>
      </c>
      <c r="C22" s="19"/>
      <c r="D22" s="19"/>
      <c r="E22" s="19"/>
    </row>
    <row r="23" customFormat="false" ht="61.5" hidden="false" customHeight="true" outlineLevel="0" collapsed="false">
      <c r="A23" s="17" t="s">
        <v>28</v>
      </c>
      <c r="B23" s="15" t="s">
        <v>29</v>
      </c>
      <c r="C23" s="22" t="n">
        <v>800</v>
      </c>
      <c r="D23" s="19" t="n">
        <v>500</v>
      </c>
      <c r="E23" s="19" t="n">
        <v>300</v>
      </c>
    </row>
    <row r="24" customFormat="false" ht="51.75" hidden="false" customHeight="true" outlineLevel="0" collapsed="false">
      <c r="A24" s="17" t="s">
        <v>30</v>
      </c>
      <c r="B24" s="18" t="s">
        <v>31</v>
      </c>
      <c r="C24" s="19" t="n">
        <v>500</v>
      </c>
      <c r="D24" s="19" t="n">
        <v>250</v>
      </c>
      <c r="E24" s="19" t="n">
        <v>100</v>
      </c>
      <c r="H24" s="18"/>
    </row>
    <row r="25" customFormat="false" ht="51.75" hidden="false" customHeight="true" outlineLevel="0" collapsed="false">
      <c r="A25" s="17" t="s">
        <v>32</v>
      </c>
      <c r="B25" s="18" t="s">
        <v>33</v>
      </c>
      <c r="C25" s="19" t="n">
        <v>400</v>
      </c>
      <c r="D25" s="19" t="n">
        <v>200</v>
      </c>
      <c r="E25" s="19" t="n">
        <v>80</v>
      </c>
    </row>
    <row r="26" customFormat="false" ht="49.5" hidden="false" customHeight="true" outlineLevel="0" collapsed="false">
      <c r="A26" s="17" t="s">
        <v>34</v>
      </c>
      <c r="B26" s="18" t="s">
        <v>35</v>
      </c>
      <c r="C26" s="19" t="n">
        <v>350</v>
      </c>
      <c r="D26" s="19" t="n">
        <v>200</v>
      </c>
      <c r="E26" s="19" t="n">
        <v>80</v>
      </c>
    </row>
    <row r="27" customFormat="false" ht="48.75" hidden="false" customHeight="true" outlineLevel="0" collapsed="false">
      <c r="A27" s="17" t="s">
        <v>36</v>
      </c>
      <c r="B27" s="18" t="s">
        <v>37</v>
      </c>
      <c r="C27" s="19" t="n">
        <v>350</v>
      </c>
      <c r="D27" s="19" t="n">
        <v>200</v>
      </c>
      <c r="E27" s="19" t="n">
        <v>80</v>
      </c>
    </row>
    <row r="28" customFormat="false" ht="48.75" hidden="false" customHeight="true" outlineLevel="0" collapsed="false">
      <c r="A28" s="17" t="s">
        <v>38</v>
      </c>
      <c r="B28" s="18" t="s">
        <v>39</v>
      </c>
      <c r="C28" s="22" t="n">
        <v>220</v>
      </c>
      <c r="D28" s="19" t="n">
        <v>120</v>
      </c>
      <c r="E28" s="19" t="n">
        <v>60</v>
      </c>
    </row>
    <row r="29" customFormat="false" ht="24.95" hidden="false" customHeight="true" outlineLevel="0" collapsed="false">
      <c r="A29" s="17" t="s">
        <v>40</v>
      </c>
      <c r="B29" s="18" t="s">
        <v>41</v>
      </c>
      <c r="C29" s="19" t="n">
        <v>120</v>
      </c>
      <c r="D29" s="19" t="n">
        <v>80</v>
      </c>
      <c r="E29" s="19" t="n">
        <v>60</v>
      </c>
    </row>
    <row r="30" customFormat="false" ht="24.95" hidden="false" customHeight="true" outlineLevel="0" collapsed="false">
      <c r="A30" s="17" t="s">
        <v>42</v>
      </c>
      <c r="B30" s="18" t="s">
        <v>43</v>
      </c>
      <c r="C30" s="17" t="n">
        <v>60</v>
      </c>
      <c r="D30" s="17"/>
      <c r="E30" s="17"/>
    </row>
    <row r="31" s="1" customFormat="true" ht="24.95" hidden="false" customHeight="true" outlineLevel="0" collapsed="false">
      <c r="A31" s="14" t="n">
        <v>2</v>
      </c>
      <c r="B31" s="15" t="s">
        <v>44</v>
      </c>
      <c r="C31" s="25"/>
      <c r="D31" s="25"/>
      <c r="E31" s="25"/>
    </row>
    <row r="32" customFormat="false" ht="42.75" hidden="false" customHeight="true" outlineLevel="0" collapsed="false">
      <c r="A32" s="17" t="s">
        <v>45</v>
      </c>
      <c r="B32" s="15" t="s">
        <v>46</v>
      </c>
      <c r="C32" s="19" t="n">
        <v>800</v>
      </c>
      <c r="D32" s="19" t="n">
        <v>500</v>
      </c>
      <c r="E32" s="19" t="n">
        <v>200</v>
      </c>
    </row>
    <row r="33" customFormat="false" ht="46.5" hidden="false" customHeight="true" outlineLevel="0" collapsed="false">
      <c r="A33" s="17" t="s">
        <v>47</v>
      </c>
      <c r="B33" s="15" t="s">
        <v>48</v>
      </c>
      <c r="C33" s="22" t="n">
        <v>2500</v>
      </c>
      <c r="D33" s="22" t="n">
        <v>1000</v>
      </c>
      <c r="E33" s="22" t="n">
        <v>500</v>
      </c>
    </row>
    <row r="34" customFormat="false" ht="48" hidden="false" customHeight="true" outlineLevel="0" collapsed="false">
      <c r="A34" s="17" t="s">
        <v>49</v>
      </c>
      <c r="B34" s="15" t="s">
        <v>50</v>
      </c>
      <c r="C34" s="22" t="n">
        <v>300</v>
      </c>
      <c r="D34" s="22" t="n">
        <v>100</v>
      </c>
      <c r="E34" s="22" t="n">
        <v>60</v>
      </c>
    </row>
    <row r="35" customFormat="false" ht="47.25" hidden="false" customHeight="true" outlineLevel="0" collapsed="false">
      <c r="A35" s="17" t="s">
        <v>51</v>
      </c>
      <c r="B35" s="15" t="s">
        <v>52</v>
      </c>
      <c r="C35" s="22" t="n">
        <v>500</v>
      </c>
      <c r="D35" s="22" t="n">
        <v>200</v>
      </c>
      <c r="E35" s="22" t="n">
        <v>100</v>
      </c>
    </row>
    <row r="36" customFormat="false" ht="55.5" hidden="false" customHeight="true" outlineLevel="0" collapsed="false">
      <c r="A36" s="17" t="s">
        <v>53</v>
      </c>
      <c r="B36" s="15" t="s">
        <v>54</v>
      </c>
      <c r="C36" s="22" t="n">
        <v>400</v>
      </c>
      <c r="D36" s="22" t="n">
        <v>200</v>
      </c>
      <c r="E36" s="22" t="n">
        <v>100</v>
      </c>
    </row>
    <row r="37" customFormat="false" ht="51.75" hidden="false" customHeight="true" outlineLevel="0" collapsed="false">
      <c r="A37" s="17" t="s">
        <v>55</v>
      </c>
      <c r="B37" s="15" t="s">
        <v>56</v>
      </c>
      <c r="C37" s="22" t="n">
        <v>120</v>
      </c>
      <c r="D37" s="22" t="n">
        <v>80</v>
      </c>
      <c r="E37" s="22" t="n">
        <v>60</v>
      </c>
    </row>
    <row r="38" customFormat="false" ht="46.5" hidden="false" customHeight="true" outlineLevel="0" collapsed="false">
      <c r="A38" s="17" t="s">
        <v>57</v>
      </c>
      <c r="B38" s="15" t="s">
        <v>58</v>
      </c>
      <c r="C38" s="22" t="n">
        <v>120</v>
      </c>
      <c r="D38" s="22" t="n">
        <v>80</v>
      </c>
      <c r="E38" s="22" t="n">
        <v>60</v>
      </c>
    </row>
    <row r="39" customFormat="false" ht="44.25" hidden="false" customHeight="true" outlineLevel="0" collapsed="false">
      <c r="A39" s="17" t="s">
        <v>59</v>
      </c>
      <c r="B39" s="18" t="s">
        <v>60</v>
      </c>
      <c r="C39" s="22" t="n">
        <v>700</v>
      </c>
      <c r="D39" s="22" t="n">
        <v>220</v>
      </c>
      <c r="E39" s="22" t="n">
        <v>100</v>
      </c>
    </row>
    <row r="40" customFormat="false" ht="24.95" hidden="false" customHeight="true" outlineLevel="0" collapsed="false">
      <c r="A40" s="17" t="s">
        <v>61</v>
      </c>
      <c r="B40" s="18" t="s">
        <v>62</v>
      </c>
      <c r="C40" s="19" t="n">
        <v>120</v>
      </c>
      <c r="D40" s="19" t="n">
        <v>80</v>
      </c>
      <c r="E40" s="19" t="n">
        <v>60</v>
      </c>
    </row>
    <row r="41" customFormat="false" ht="24.95" hidden="false" customHeight="true" outlineLevel="0" collapsed="false">
      <c r="A41" s="17" t="s">
        <v>63</v>
      </c>
      <c r="B41" s="18" t="s">
        <v>43</v>
      </c>
      <c r="C41" s="17" t="n">
        <v>60</v>
      </c>
      <c r="D41" s="17"/>
      <c r="E41" s="17"/>
    </row>
    <row r="42" customFormat="false" ht="24.95" hidden="false" customHeight="true" outlineLevel="0" collapsed="false">
      <c r="A42" s="14" t="n">
        <v>3</v>
      </c>
      <c r="B42" s="15" t="s">
        <v>64</v>
      </c>
      <c r="C42" s="19"/>
      <c r="D42" s="19"/>
      <c r="E42" s="19"/>
    </row>
    <row r="43" customFormat="false" ht="30.75" hidden="false" customHeight="true" outlineLevel="0" collapsed="false">
      <c r="A43" s="17" t="s">
        <v>65</v>
      </c>
      <c r="B43" s="26" t="s">
        <v>66</v>
      </c>
      <c r="C43" s="22" t="n">
        <v>4000</v>
      </c>
      <c r="D43" s="22" t="n">
        <v>1500</v>
      </c>
      <c r="E43" s="22" t="n">
        <v>500</v>
      </c>
    </row>
    <row r="44" customFormat="false" ht="46.5" hidden="false" customHeight="true" outlineLevel="0" collapsed="false">
      <c r="A44" s="17" t="s">
        <v>67</v>
      </c>
      <c r="B44" s="15" t="s">
        <v>68</v>
      </c>
      <c r="C44" s="22" t="n">
        <v>4500</v>
      </c>
      <c r="D44" s="22" t="n">
        <v>1500</v>
      </c>
      <c r="E44" s="22" t="n">
        <v>500</v>
      </c>
    </row>
    <row r="45" customFormat="false" ht="45.75" hidden="false" customHeight="true" outlineLevel="0" collapsed="false">
      <c r="A45" s="17" t="s">
        <v>69</v>
      </c>
      <c r="B45" s="15" t="s">
        <v>70</v>
      </c>
      <c r="C45" s="22" t="n">
        <v>5400</v>
      </c>
      <c r="D45" s="22" t="n">
        <v>2500</v>
      </c>
      <c r="E45" s="22" t="n">
        <v>1500</v>
      </c>
    </row>
    <row r="46" customFormat="false" ht="54" hidden="false" customHeight="true" outlineLevel="0" collapsed="false">
      <c r="A46" s="17" t="s">
        <v>71</v>
      </c>
      <c r="B46" s="15" t="s">
        <v>72</v>
      </c>
      <c r="C46" s="22" t="n">
        <v>5000</v>
      </c>
      <c r="D46" s="22" t="n">
        <v>1500</v>
      </c>
      <c r="E46" s="22" t="n">
        <v>700</v>
      </c>
      <c r="G46" s="4" t="s">
        <v>23</v>
      </c>
    </row>
    <row r="47" customFormat="false" ht="50.25" hidden="false" customHeight="true" outlineLevel="0" collapsed="false">
      <c r="A47" s="17" t="s">
        <v>73</v>
      </c>
      <c r="B47" s="15" t="s">
        <v>74</v>
      </c>
      <c r="C47" s="22" t="n">
        <v>250</v>
      </c>
      <c r="D47" s="22" t="n">
        <v>75</v>
      </c>
      <c r="E47" s="22" t="n">
        <v>50</v>
      </c>
      <c r="G47" s="4" t="s">
        <v>23</v>
      </c>
    </row>
    <row r="48" customFormat="false" ht="42.75" hidden="false" customHeight="true" outlineLevel="0" collapsed="false">
      <c r="A48" s="17" t="s">
        <v>75</v>
      </c>
      <c r="B48" s="15" t="s">
        <v>76</v>
      </c>
      <c r="C48" s="22" t="n">
        <v>5000</v>
      </c>
      <c r="D48" s="22" t="n">
        <v>1500</v>
      </c>
      <c r="E48" s="22" t="n">
        <v>700</v>
      </c>
    </row>
    <row r="49" customFormat="false" ht="35.25" hidden="false" customHeight="true" outlineLevel="0" collapsed="false">
      <c r="A49" s="17" t="s">
        <v>77</v>
      </c>
      <c r="B49" s="18" t="s">
        <v>78</v>
      </c>
      <c r="C49" s="27" t="n">
        <v>3000</v>
      </c>
      <c r="D49" s="27"/>
      <c r="E49" s="27"/>
    </row>
    <row r="50" customFormat="false" ht="46.5" hidden="false" customHeight="true" outlineLevel="0" collapsed="false">
      <c r="A50" s="17" t="s">
        <v>79</v>
      </c>
      <c r="B50" s="15" t="s">
        <v>80</v>
      </c>
      <c r="C50" s="22" t="n">
        <v>1000</v>
      </c>
      <c r="D50" s="22" t="n">
        <v>350</v>
      </c>
      <c r="E50" s="22" t="n">
        <v>100</v>
      </c>
    </row>
    <row r="51" customFormat="false" ht="48" hidden="false" customHeight="true" outlineLevel="0" collapsed="false">
      <c r="A51" s="17" t="s">
        <v>81</v>
      </c>
      <c r="B51" s="15" t="s">
        <v>82</v>
      </c>
      <c r="C51" s="22" t="n">
        <v>500</v>
      </c>
      <c r="D51" s="22" t="n">
        <v>200</v>
      </c>
      <c r="E51" s="22" t="n">
        <v>100</v>
      </c>
    </row>
    <row r="52" customFormat="false" ht="42" hidden="false" customHeight="true" outlineLevel="0" collapsed="false">
      <c r="A52" s="17" t="s">
        <v>83</v>
      </c>
      <c r="B52" s="15" t="s">
        <v>84</v>
      </c>
      <c r="C52" s="22" t="n">
        <v>600</v>
      </c>
      <c r="D52" s="22" t="n">
        <v>120</v>
      </c>
      <c r="E52" s="22" t="n">
        <v>60</v>
      </c>
    </row>
    <row r="53" customFormat="false" ht="42" hidden="false" customHeight="true" outlineLevel="0" collapsed="false">
      <c r="A53" s="17" t="s">
        <v>85</v>
      </c>
      <c r="B53" s="15" t="s">
        <v>86</v>
      </c>
      <c r="C53" s="22" t="n">
        <v>1500</v>
      </c>
      <c r="D53" s="22" t="n">
        <v>220</v>
      </c>
      <c r="E53" s="22" t="n">
        <v>60</v>
      </c>
    </row>
    <row r="54" customFormat="false" ht="45.75" hidden="false" customHeight="true" outlineLevel="0" collapsed="false">
      <c r="A54" s="17" t="s">
        <v>87</v>
      </c>
      <c r="B54" s="15" t="s">
        <v>88</v>
      </c>
      <c r="C54" s="22" t="n">
        <v>120</v>
      </c>
      <c r="D54" s="22" t="n">
        <v>80</v>
      </c>
      <c r="E54" s="22" t="n">
        <v>60</v>
      </c>
    </row>
    <row r="55" customFormat="false" ht="28.5" hidden="false" customHeight="true" outlineLevel="0" collapsed="false">
      <c r="A55" s="17" t="s">
        <v>89</v>
      </c>
      <c r="B55" s="18" t="s">
        <v>62</v>
      </c>
      <c r="C55" s="22" t="n">
        <v>120</v>
      </c>
      <c r="D55" s="22" t="n">
        <v>70</v>
      </c>
      <c r="E55" s="22" t="n">
        <v>60</v>
      </c>
    </row>
    <row r="56" customFormat="false" ht="28.5" hidden="false" customHeight="true" outlineLevel="0" collapsed="false">
      <c r="A56" s="17" t="s">
        <v>90</v>
      </c>
      <c r="B56" s="18" t="s">
        <v>43</v>
      </c>
      <c r="C56" s="17" t="n">
        <v>60</v>
      </c>
      <c r="D56" s="17"/>
      <c r="E56" s="17"/>
    </row>
    <row r="57" s="1" customFormat="true" ht="28.5" hidden="false" customHeight="true" outlineLevel="0" collapsed="false">
      <c r="A57" s="14" t="n">
        <v>4</v>
      </c>
      <c r="B57" s="15" t="s">
        <v>91</v>
      </c>
      <c r="C57" s="25"/>
      <c r="D57" s="25"/>
      <c r="E57" s="25"/>
    </row>
    <row r="58" customFormat="false" ht="51.75" hidden="false" customHeight="true" outlineLevel="0" collapsed="false">
      <c r="A58" s="17" t="s">
        <v>92</v>
      </c>
      <c r="B58" s="15" t="s">
        <v>93</v>
      </c>
      <c r="C58" s="22" t="n">
        <v>500</v>
      </c>
      <c r="D58" s="22" t="n">
        <v>100</v>
      </c>
      <c r="E58" s="22" t="n">
        <v>60</v>
      </c>
    </row>
    <row r="59" customFormat="false" ht="63.75" hidden="false" customHeight="true" outlineLevel="0" collapsed="false">
      <c r="A59" s="17" t="s">
        <v>94</v>
      </c>
      <c r="B59" s="15" t="s">
        <v>95</v>
      </c>
      <c r="C59" s="22" t="n">
        <v>2500</v>
      </c>
      <c r="D59" s="22" t="n">
        <v>500</v>
      </c>
      <c r="E59" s="22" t="n">
        <v>100</v>
      </c>
    </row>
    <row r="60" customFormat="false" ht="60.75" hidden="false" customHeight="true" outlineLevel="0" collapsed="false">
      <c r="A60" s="17" t="s">
        <v>96</v>
      </c>
      <c r="B60" s="15" t="s">
        <v>97</v>
      </c>
      <c r="C60" s="22" t="n">
        <v>2000</v>
      </c>
      <c r="D60" s="22" t="n">
        <v>500</v>
      </c>
      <c r="E60" s="22" t="n">
        <v>100</v>
      </c>
      <c r="H60" s="4" t="s">
        <v>23</v>
      </c>
    </row>
    <row r="61" customFormat="false" ht="50.25" hidden="false" customHeight="true" outlineLevel="0" collapsed="false">
      <c r="A61" s="17" t="s">
        <v>98</v>
      </c>
      <c r="B61" s="15" t="s">
        <v>99</v>
      </c>
      <c r="C61" s="22" t="n">
        <v>600</v>
      </c>
      <c r="D61" s="22" t="n">
        <v>120</v>
      </c>
      <c r="E61" s="22" t="n">
        <v>60</v>
      </c>
      <c r="H61" s="4" t="s">
        <v>23</v>
      </c>
    </row>
    <row r="62" customFormat="false" ht="44.25" hidden="false" customHeight="true" outlineLevel="0" collapsed="false">
      <c r="A62" s="17" t="s">
        <v>100</v>
      </c>
      <c r="B62" s="15" t="s">
        <v>101</v>
      </c>
      <c r="C62" s="22" t="n">
        <v>350</v>
      </c>
      <c r="D62" s="22" t="n">
        <v>120</v>
      </c>
      <c r="E62" s="22" t="n">
        <v>60</v>
      </c>
      <c r="H62" s="4" t="s">
        <v>23</v>
      </c>
    </row>
    <row r="63" customFormat="false" ht="48" hidden="false" customHeight="true" outlineLevel="0" collapsed="false">
      <c r="A63" s="17" t="s">
        <v>102</v>
      </c>
      <c r="B63" s="15" t="s">
        <v>103</v>
      </c>
      <c r="C63" s="19" t="n">
        <v>200</v>
      </c>
      <c r="D63" s="19" t="n">
        <v>100</v>
      </c>
      <c r="E63" s="19" t="n">
        <v>60</v>
      </c>
      <c r="G63" s="4" t="s">
        <v>23</v>
      </c>
    </row>
    <row r="64" customFormat="false" ht="59.25" hidden="false" customHeight="true" outlineLevel="0" collapsed="false">
      <c r="A64" s="17" t="s">
        <v>104</v>
      </c>
      <c r="B64" s="15" t="s">
        <v>105</v>
      </c>
      <c r="C64" s="22" t="n">
        <v>2000</v>
      </c>
      <c r="D64" s="22" t="n">
        <v>500</v>
      </c>
      <c r="E64" s="22" t="n">
        <v>100</v>
      </c>
    </row>
    <row r="65" customFormat="false" ht="48.75" hidden="false" customHeight="true" outlineLevel="0" collapsed="false">
      <c r="A65" s="17" t="s">
        <v>106</v>
      </c>
      <c r="B65" s="15" t="s">
        <v>107</v>
      </c>
      <c r="C65" s="22" t="n">
        <v>700</v>
      </c>
      <c r="D65" s="22" t="n">
        <v>100</v>
      </c>
      <c r="E65" s="22" t="n">
        <v>60</v>
      </c>
    </row>
    <row r="66" customFormat="false" ht="27.75" hidden="false" customHeight="true" outlineLevel="0" collapsed="false">
      <c r="A66" s="17" t="s">
        <v>108</v>
      </c>
      <c r="B66" s="18" t="s">
        <v>62</v>
      </c>
      <c r="C66" s="19" t="n">
        <v>120</v>
      </c>
      <c r="D66" s="19" t="n">
        <v>80</v>
      </c>
      <c r="E66" s="28" t="n">
        <v>60</v>
      </c>
    </row>
    <row r="67" customFormat="false" ht="27.75" hidden="false" customHeight="true" outlineLevel="0" collapsed="false">
      <c r="A67" s="17" t="s">
        <v>109</v>
      </c>
      <c r="B67" s="18" t="s">
        <v>43</v>
      </c>
      <c r="C67" s="17" t="n">
        <v>60</v>
      </c>
      <c r="D67" s="17"/>
      <c r="E67" s="17"/>
    </row>
    <row r="68" customFormat="false" ht="27.75" hidden="false" customHeight="true" outlineLevel="0" collapsed="false">
      <c r="A68" s="14" t="n">
        <v>5</v>
      </c>
      <c r="B68" s="15" t="s">
        <v>110</v>
      </c>
      <c r="C68" s="19"/>
      <c r="D68" s="19"/>
      <c r="E68" s="19"/>
    </row>
    <row r="69" customFormat="false" ht="43.5" hidden="false" customHeight="true" outlineLevel="0" collapsed="false">
      <c r="A69" s="17" t="s">
        <v>111</v>
      </c>
      <c r="B69" s="15" t="s">
        <v>112</v>
      </c>
      <c r="C69" s="22" t="n">
        <v>500</v>
      </c>
      <c r="D69" s="22" t="n">
        <v>80</v>
      </c>
      <c r="E69" s="22" t="n">
        <v>60</v>
      </c>
    </row>
    <row r="70" customFormat="false" ht="78" hidden="false" customHeight="true" outlineLevel="0" collapsed="false">
      <c r="A70" s="17" t="s">
        <v>113</v>
      </c>
      <c r="B70" s="15" t="s">
        <v>114</v>
      </c>
      <c r="C70" s="19" t="n">
        <v>600</v>
      </c>
      <c r="D70" s="19" t="n">
        <v>120</v>
      </c>
      <c r="E70" s="19" t="n">
        <v>60</v>
      </c>
    </row>
    <row r="71" customFormat="false" ht="47.25" hidden="false" customHeight="true" outlineLevel="0" collapsed="false">
      <c r="A71" s="17" t="s">
        <v>115</v>
      </c>
      <c r="B71" s="15" t="s">
        <v>116</v>
      </c>
      <c r="C71" s="19" t="n">
        <v>400</v>
      </c>
      <c r="D71" s="19" t="n">
        <v>100</v>
      </c>
      <c r="E71" s="19" t="n">
        <v>60</v>
      </c>
    </row>
    <row r="72" customFormat="false" ht="48" hidden="false" customHeight="true" outlineLevel="0" collapsed="false">
      <c r="A72" s="17" t="s">
        <v>117</v>
      </c>
      <c r="B72" s="15" t="s">
        <v>118</v>
      </c>
      <c r="C72" s="19" t="n">
        <v>250</v>
      </c>
      <c r="D72" s="19" t="n">
        <v>70</v>
      </c>
      <c r="E72" s="28" t="n">
        <v>60</v>
      </c>
    </row>
    <row r="73" customFormat="false" ht="60" hidden="false" customHeight="true" outlineLevel="0" collapsed="false">
      <c r="A73" s="17" t="s">
        <v>119</v>
      </c>
      <c r="B73" s="15" t="s">
        <v>120</v>
      </c>
      <c r="C73" s="19" t="n">
        <v>200</v>
      </c>
      <c r="D73" s="19" t="n">
        <v>120</v>
      </c>
      <c r="E73" s="28" t="n">
        <v>60</v>
      </c>
    </row>
    <row r="74" customFormat="false" ht="24.95" hidden="false" customHeight="true" outlineLevel="0" collapsed="false">
      <c r="A74" s="17" t="s">
        <v>121</v>
      </c>
      <c r="B74" s="18" t="s">
        <v>62</v>
      </c>
      <c r="C74" s="19" t="n">
        <v>120</v>
      </c>
      <c r="D74" s="19" t="n">
        <v>80</v>
      </c>
      <c r="E74" s="28" t="n">
        <v>60</v>
      </c>
    </row>
    <row r="75" customFormat="false" ht="24.95" hidden="false" customHeight="true" outlineLevel="0" collapsed="false">
      <c r="A75" s="17" t="s">
        <v>122</v>
      </c>
      <c r="B75" s="18" t="s">
        <v>43</v>
      </c>
      <c r="C75" s="17" t="n">
        <v>60</v>
      </c>
      <c r="D75" s="17"/>
      <c r="E75" s="17"/>
    </row>
    <row r="76" customFormat="false" ht="24.95" hidden="false" customHeight="true" outlineLevel="0" collapsed="false">
      <c r="A76" s="14" t="n">
        <v>6</v>
      </c>
      <c r="B76" s="15" t="s">
        <v>123</v>
      </c>
      <c r="C76" s="19"/>
      <c r="D76" s="19"/>
      <c r="E76" s="19"/>
    </row>
    <row r="77" customFormat="false" ht="33" hidden="false" customHeight="true" outlineLevel="0" collapsed="false">
      <c r="A77" s="17" t="s">
        <v>124</v>
      </c>
      <c r="B77" s="26" t="s">
        <v>125</v>
      </c>
      <c r="C77" s="19" t="n">
        <v>350</v>
      </c>
      <c r="D77" s="19" t="n">
        <v>120</v>
      </c>
      <c r="E77" s="19" t="n">
        <v>60</v>
      </c>
    </row>
    <row r="78" customFormat="false" ht="44.25" hidden="false" customHeight="true" outlineLevel="0" collapsed="false">
      <c r="A78" s="17" t="s">
        <v>126</v>
      </c>
      <c r="B78" s="15" t="s">
        <v>127</v>
      </c>
      <c r="C78" s="19" t="n">
        <v>350</v>
      </c>
      <c r="D78" s="19" t="n">
        <v>120</v>
      </c>
      <c r="E78" s="19" t="n">
        <v>60</v>
      </c>
    </row>
    <row r="79" customFormat="false" ht="46.5" hidden="false" customHeight="true" outlineLevel="0" collapsed="false">
      <c r="A79" s="17" t="s">
        <v>128</v>
      </c>
      <c r="B79" s="15" t="s">
        <v>129</v>
      </c>
      <c r="C79" s="19" t="n">
        <v>220</v>
      </c>
      <c r="D79" s="19" t="n">
        <v>80</v>
      </c>
      <c r="E79" s="19" t="n">
        <v>60</v>
      </c>
    </row>
    <row r="80" customFormat="false" ht="24.95" hidden="false" customHeight="true" outlineLevel="0" collapsed="false">
      <c r="A80" s="17" t="s">
        <v>130</v>
      </c>
      <c r="B80" s="18" t="s">
        <v>131</v>
      </c>
      <c r="C80" s="19" t="n">
        <v>220</v>
      </c>
      <c r="D80" s="19" t="n">
        <v>80</v>
      </c>
      <c r="E80" s="19" t="n">
        <v>60</v>
      </c>
    </row>
    <row r="81" customFormat="false" ht="24.95" hidden="false" customHeight="true" outlineLevel="0" collapsed="false">
      <c r="A81" s="17" t="s">
        <v>132</v>
      </c>
      <c r="B81" s="18" t="s">
        <v>133</v>
      </c>
      <c r="C81" s="19" t="n">
        <v>220</v>
      </c>
      <c r="D81" s="19" t="n">
        <v>80</v>
      </c>
      <c r="E81" s="19" t="n">
        <v>60</v>
      </c>
    </row>
    <row r="82" customFormat="false" ht="24.95" hidden="false" customHeight="true" outlineLevel="0" collapsed="false">
      <c r="A82" s="17" t="s">
        <v>134</v>
      </c>
      <c r="B82" s="18" t="s">
        <v>135</v>
      </c>
      <c r="C82" s="19" t="n">
        <v>220</v>
      </c>
      <c r="D82" s="19" t="n">
        <v>80</v>
      </c>
      <c r="E82" s="19" t="n">
        <v>60</v>
      </c>
    </row>
    <row r="83" customFormat="false" ht="38.25" hidden="false" customHeight="true" outlineLevel="0" collapsed="false">
      <c r="A83" s="17" t="s">
        <v>136</v>
      </c>
      <c r="B83" s="26" t="s">
        <v>137</v>
      </c>
      <c r="C83" s="19" t="n">
        <v>220</v>
      </c>
      <c r="D83" s="19" t="n">
        <v>80</v>
      </c>
      <c r="E83" s="19" t="n">
        <v>60</v>
      </c>
    </row>
    <row r="84" customFormat="false" ht="38.25" hidden="false" customHeight="true" outlineLevel="0" collapsed="false">
      <c r="A84" s="17" t="s">
        <v>138</v>
      </c>
      <c r="B84" s="26" t="s">
        <v>139</v>
      </c>
      <c r="C84" s="19" t="n">
        <v>220</v>
      </c>
      <c r="D84" s="19" t="n">
        <v>80</v>
      </c>
      <c r="E84" s="19" t="n">
        <v>60</v>
      </c>
    </row>
    <row r="85" customFormat="false" ht="39" hidden="false" customHeight="true" outlineLevel="0" collapsed="false">
      <c r="A85" s="17" t="s">
        <v>140</v>
      </c>
      <c r="B85" s="18" t="s">
        <v>62</v>
      </c>
      <c r="C85" s="19" t="n">
        <v>120</v>
      </c>
      <c r="D85" s="19" t="n">
        <v>80</v>
      </c>
      <c r="E85" s="19" t="n">
        <v>60</v>
      </c>
    </row>
    <row r="86" customFormat="false" ht="36.75" hidden="false" customHeight="true" outlineLevel="0" collapsed="false">
      <c r="A86" s="17" t="s">
        <v>141</v>
      </c>
      <c r="B86" s="18" t="s">
        <v>43</v>
      </c>
      <c r="C86" s="17" t="n">
        <v>60</v>
      </c>
      <c r="D86" s="17"/>
      <c r="E86" s="17"/>
    </row>
    <row r="87" customFormat="false" ht="31.5" hidden="false" customHeight="true" outlineLevel="0" collapsed="false">
      <c r="A87" s="14" t="n">
        <v>7</v>
      </c>
      <c r="B87" s="15" t="s">
        <v>142</v>
      </c>
      <c r="C87" s="19"/>
      <c r="D87" s="19"/>
      <c r="E87" s="19"/>
    </row>
    <row r="88" customFormat="false" ht="53.25" hidden="false" customHeight="true" outlineLevel="0" collapsed="false">
      <c r="A88" s="17" t="s">
        <v>143</v>
      </c>
      <c r="B88" s="15" t="s">
        <v>144</v>
      </c>
      <c r="C88" s="22" t="n">
        <v>1500</v>
      </c>
      <c r="D88" s="22" t="n">
        <v>500</v>
      </c>
      <c r="E88" s="22" t="n">
        <v>100</v>
      </c>
    </row>
    <row r="89" customFormat="false" ht="50.25" hidden="false" customHeight="true" outlineLevel="0" collapsed="false">
      <c r="A89" s="17" t="s">
        <v>145</v>
      </c>
      <c r="B89" s="15" t="s">
        <v>146</v>
      </c>
      <c r="C89" s="22" t="n">
        <v>1000</v>
      </c>
      <c r="D89" s="22" t="n">
        <v>400</v>
      </c>
      <c r="E89" s="22" t="n">
        <v>100</v>
      </c>
    </row>
    <row r="90" customFormat="false" ht="54.75" hidden="false" customHeight="true" outlineLevel="0" collapsed="false">
      <c r="A90" s="17" t="s">
        <v>147</v>
      </c>
      <c r="B90" s="15" t="s">
        <v>148</v>
      </c>
      <c r="C90" s="22" t="n">
        <v>450</v>
      </c>
      <c r="D90" s="22" t="n">
        <v>100</v>
      </c>
      <c r="E90" s="22" t="n">
        <v>60</v>
      </c>
    </row>
    <row r="91" customFormat="false" ht="36" hidden="false" customHeight="true" outlineLevel="0" collapsed="false">
      <c r="A91" s="17" t="s">
        <v>149</v>
      </c>
      <c r="B91" s="18" t="s">
        <v>150</v>
      </c>
      <c r="C91" s="22" t="n">
        <v>300</v>
      </c>
      <c r="D91" s="22" t="n">
        <v>90</v>
      </c>
      <c r="E91" s="22" t="n">
        <v>60</v>
      </c>
    </row>
    <row r="92" customFormat="false" ht="36" hidden="false" customHeight="true" outlineLevel="0" collapsed="false">
      <c r="A92" s="17" t="s">
        <v>151</v>
      </c>
      <c r="B92" s="18" t="s">
        <v>152</v>
      </c>
      <c r="C92" s="22" t="n">
        <v>150</v>
      </c>
      <c r="D92" s="22" t="n">
        <v>70</v>
      </c>
      <c r="E92" s="22" t="n">
        <v>60</v>
      </c>
    </row>
    <row r="93" customFormat="false" ht="60" hidden="false" customHeight="true" outlineLevel="0" collapsed="false">
      <c r="A93" s="17" t="s">
        <v>153</v>
      </c>
      <c r="B93" s="18" t="s">
        <v>154</v>
      </c>
      <c r="C93" s="22" t="n">
        <v>350</v>
      </c>
      <c r="D93" s="22" t="n">
        <v>120</v>
      </c>
      <c r="E93" s="22" t="n">
        <v>60</v>
      </c>
    </row>
    <row r="94" customFormat="false" ht="39" hidden="false" customHeight="true" outlineLevel="0" collapsed="false">
      <c r="A94" s="17" t="s">
        <v>155</v>
      </c>
      <c r="B94" s="18" t="s">
        <v>41</v>
      </c>
      <c r="C94" s="22" t="n">
        <v>120</v>
      </c>
      <c r="D94" s="22" t="n">
        <v>70</v>
      </c>
      <c r="E94" s="22" t="n">
        <v>60</v>
      </c>
    </row>
    <row r="95" customFormat="false" ht="24.95" hidden="false" customHeight="true" outlineLevel="0" collapsed="false">
      <c r="A95" s="17" t="s">
        <v>156</v>
      </c>
      <c r="B95" s="18" t="s">
        <v>43</v>
      </c>
      <c r="C95" s="27" t="n">
        <v>60</v>
      </c>
      <c r="D95" s="27"/>
      <c r="E95" s="27"/>
    </row>
    <row r="96" customFormat="false" ht="24.95" hidden="false" customHeight="true" outlineLevel="0" collapsed="false">
      <c r="A96" s="14" t="n">
        <v>8</v>
      </c>
      <c r="B96" s="15" t="s">
        <v>157</v>
      </c>
      <c r="C96" s="19"/>
      <c r="D96" s="19"/>
      <c r="E96" s="19"/>
    </row>
    <row r="97" customFormat="false" ht="39.75" hidden="false" customHeight="true" outlineLevel="0" collapsed="false">
      <c r="A97" s="17" t="s">
        <v>158</v>
      </c>
      <c r="B97" s="26" t="s">
        <v>159</v>
      </c>
      <c r="C97" s="22" t="n">
        <v>450</v>
      </c>
      <c r="D97" s="22" t="n">
        <v>100</v>
      </c>
      <c r="E97" s="22" t="n">
        <v>60</v>
      </c>
    </row>
    <row r="98" customFormat="false" ht="45.75" hidden="false" customHeight="true" outlineLevel="0" collapsed="false">
      <c r="A98" s="17" t="s">
        <v>160</v>
      </c>
      <c r="B98" s="15" t="s">
        <v>161</v>
      </c>
      <c r="C98" s="22" t="n">
        <v>200</v>
      </c>
      <c r="D98" s="22" t="n">
        <v>80</v>
      </c>
      <c r="E98" s="22" t="n">
        <v>60</v>
      </c>
    </row>
    <row r="99" customFormat="false" ht="42.75" hidden="false" customHeight="true" outlineLevel="0" collapsed="false">
      <c r="A99" s="17" t="s">
        <v>162</v>
      </c>
      <c r="B99" s="15" t="s">
        <v>163</v>
      </c>
      <c r="C99" s="22" t="n">
        <v>220</v>
      </c>
      <c r="D99" s="22" t="n">
        <v>80</v>
      </c>
      <c r="E99" s="22" t="n">
        <v>60</v>
      </c>
    </row>
    <row r="100" customFormat="false" ht="36.75" hidden="false" customHeight="true" outlineLevel="0" collapsed="false">
      <c r="A100" s="17" t="s">
        <v>164</v>
      </c>
      <c r="B100" s="18" t="s">
        <v>62</v>
      </c>
      <c r="C100" s="22" t="n">
        <v>100</v>
      </c>
      <c r="D100" s="22" t="n">
        <v>70</v>
      </c>
      <c r="E100" s="22" t="n">
        <v>60</v>
      </c>
    </row>
    <row r="101" customFormat="false" ht="33.75" hidden="false" customHeight="true" outlineLevel="0" collapsed="false">
      <c r="A101" s="17" t="s">
        <v>165</v>
      </c>
      <c r="B101" s="18" t="s">
        <v>43</v>
      </c>
      <c r="C101" s="27" t="n">
        <v>60</v>
      </c>
      <c r="D101" s="27"/>
      <c r="E101" s="27"/>
    </row>
    <row r="102" customFormat="false" ht="32.25" hidden="false" customHeight="true" outlineLevel="0" collapsed="false">
      <c r="A102" s="14" t="n">
        <v>9</v>
      </c>
      <c r="B102" s="15" t="s">
        <v>166</v>
      </c>
      <c r="C102" s="19"/>
      <c r="D102" s="19"/>
      <c r="E102" s="19"/>
    </row>
    <row r="103" customFormat="false" ht="46.5" hidden="false" customHeight="true" outlineLevel="0" collapsed="false">
      <c r="A103" s="17" t="s">
        <v>167</v>
      </c>
      <c r="B103" s="15" t="s">
        <v>168</v>
      </c>
      <c r="C103" s="22" t="n">
        <v>2000</v>
      </c>
      <c r="D103" s="22" t="n">
        <v>500</v>
      </c>
      <c r="E103" s="22" t="n">
        <v>100</v>
      </c>
    </row>
    <row r="104" customFormat="false" ht="46.5" hidden="false" customHeight="true" outlineLevel="0" collapsed="false">
      <c r="A104" s="17" t="s">
        <v>169</v>
      </c>
      <c r="B104" s="15" t="s">
        <v>170</v>
      </c>
      <c r="C104" s="22" t="n">
        <v>1000</v>
      </c>
      <c r="D104" s="22" t="n">
        <v>300</v>
      </c>
      <c r="E104" s="22" t="n">
        <v>100</v>
      </c>
    </row>
    <row r="105" customFormat="false" ht="46.5" hidden="false" customHeight="true" outlineLevel="0" collapsed="false">
      <c r="A105" s="17" t="s">
        <v>171</v>
      </c>
      <c r="B105" s="15" t="s">
        <v>172</v>
      </c>
      <c r="C105" s="22" t="n">
        <v>200</v>
      </c>
      <c r="D105" s="22" t="n">
        <v>100</v>
      </c>
      <c r="E105" s="22" t="n">
        <v>60</v>
      </c>
    </row>
    <row r="106" customFormat="false" ht="46.5" hidden="false" customHeight="true" outlineLevel="0" collapsed="false">
      <c r="A106" s="17" t="s">
        <v>173</v>
      </c>
      <c r="B106" s="15" t="s">
        <v>174</v>
      </c>
      <c r="C106" s="22" t="n">
        <v>100</v>
      </c>
      <c r="D106" s="22" t="n">
        <v>80</v>
      </c>
      <c r="E106" s="22" t="n">
        <v>60</v>
      </c>
    </row>
    <row r="107" customFormat="false" ht="46.5" hidden="false" customHeight="true" outlineLevel="0" collapsed="false">
      <c r="A107" s="17" t="s">
        <v>175</v>
      </c>
      <c r="B107" s="18" t="s">
        <v>176</v>
      </c>
      <c r="C107" s="22" t="n">
        <v>200</v>
      </c>
      <c r="D107" s="22" t="n">
        <v>100</v>
      </c>
      <c r="E107" s="22" t="n">
        <v>60</v>
      </c>
    </row>
    <row r="108" customFormat="false" ht="36" hidden="false" customHeight="true" outlineLevel="0" collapsed="false">
      <c r="A108" s="17" t="s">
        <v>177</v>
      </c>
      <c r="B108" s="18" t="s">
        <v>178</v>
      </c>
      <c r="C108" s="22" t="n">
        <v>300</v>
      </c>
      <c r="D108" s="22" t="n">
        <v>150</v>
      </c>
      <c r="E108" s="22" t="n">
        <v>75</v>
      </c>
    </row>
    <row r="109" customFormat="false" ht="59.25" hidden="false" customHeight="true" outlineLevel="0" collapsed="false">
      <c r="A109" s="17" t="s">
        <v>179</v>
      </c>
      <c r="B109" s="18" t="s">
        <v>180</v>
      </c>
      <c r="C109" s="22" t="n">
        <v>400</v>
      </c>
      <c r="D109" s="22" t="n">
        <v>200</v>
      </c>
      <c r="E109" s="22" t="n">
        <v>75</v>
      </c>
    </row>
    <row r="110" customFormat="false" ht="37.5" hidden="false" customHeight="true" outlineLevel="0" collapsed="false">
      <c r="A110" s="17" t="s">
        <v>181</v>
      </c>
      <c r="B110" s="18" t="s">
        <v>182</v>
      </c>
      <c r="C110" s="22" t="n">
        <v>300</v>
      </c>
      <c r="D110" s="22" t="n">
        <v>150</v>
      </c>
      <c r="E110" s="22" t="n">
        <v>75</v>
      </c>
    </row>
    <row r="111" customFormat="false" ht="31.5" hidden="false" customHeight="true" outlineLevel="0" collapsed="false">
      <c r="A111" s="17" t="s">
        <v>183</v>
      </c>
      <c r="B111" s="18" t="s">
        <v>62</v>
      </c>
      <c r="C111" s="22" t="n">
        <v>120</v>
      </c>
      <c r="D111" s="22" t="n">
        <v>80</v>
      </c>
      <c r="E111" s="22" t="n">
        <v>60</v>
      </c>
    </row>
    <row r="112" customFormat="false" ht="31.5" hidden="false" customHeight="true" outlineLevel="0" collapsed="false">
      <c r="A112" s="17" t="s">
        <v>184</v>
      </c>
      <c r="B112" s="29" t="s">
        <v>43</v>
      </c>
      <c r="C112" s="27" t="n">
        <v>60</v>
      </c>
      <c r="D112" s="27"/>
      <c r="E112" s="27"/>
    </row>
    <row r="113" customFormat="false" ht="31.5" hidden="false" customHeight="true" outlineLevel="0" collapsed="false">
      <c r="A113" s="14" t="n">
        <v>10</v>
      </c>
      <c r="B113" s="30" t="s">
        <v>185</v>
      </c>
      <c r="C113" s="27"/>
      <c r="D113" s="27"/>
      <c r="E113" s="31"/>
    </row>
    <row r="114" customFormat="false" ht="49.5" hidden="false" customHeight="true" outlineLevel="0" collapsed="false">
      <c r="A114" s="17" t="s">
        <v>186</v>
      </c>
      <c r="B114" s="15" t="s">
        <v>187</v>
      </c>
      <c r="C114" s="22" t="n">
        <v>1400</v>
      </c>
      <c r="D114" s="22" t="n">
        <v>220</v>
      </c>
      <c r="E114" s="22" t="n">
        <v>60</v>
      </c>
    </row>
    <row r="115" customFormat="false" ht="82.5" hidden="false" customHeight="true" outlineLevel="0" collapsed="false">
      <c r="A115" s="17" t="s">
        <v>188</v>
      </c>
      <c r="B115" s="15" t="s">
        <v>189</v>
      </c>
      <c r="C115" s="22" t="n">
        <v>1600</v>
      </c>
      <c r="D115" s="22" t="n">
        <v>350</v>
      </c>
      <c r="E115" s="22" t="n">
        <v>100</v>
      </c>
    </row>
    <row r="116" customFormat="false" ht="45.75" hidden="false" customHeight="true" outlineLevel="0" collapsed="false">
      <c r="A116" s="17" t="s">
        <v>190</v>
      </c>
      <c r="B116" s="15" t="s">
        <v>191</v>
      </c>
      <c r="C116" s="22" t="n">
        <v>1000</v>
      </c>
      <c r="D116" s="22" t="n">
        <v>150</v>
      </c>
      <c r="E116" s="22" t="n">
        <v>80</v>
      </c>
    </row>
    <row r="117" customFormat="false" ht="44.25" hidden="false" customHeight="true" outlineLevel="0" collapsed="false">
      <c r="A117" s="17" t="s">
        <v>192</v>
      </c>
      <c r="B117" s="15" t="s">
        <v>193</v>
      </c>
      <c r="C117" s="22" t="n">
        <v>220</v>
      </c>
      <c r="D117" s="22" t="n">
        <v>80</v>
      </c>
      <c r="E117" s="22" t="n">
        <v>60</v>
      </c>
    </row>
    <row r="118" customFormat="false" ht="54" hidden="false" customHeight="true" outlineLevel="0" collapsed="false">
      <c r="A118" s="17" t="s">
        <v>194</v>
      </c>
      <c r="B118" s="15" t="s">
        <v>195</v>
      </c>
      <c r="C118" s="22" t="n">
        <v>800</v>
      </c>
      <c r="D118" s="22" t="n">
        <v>220</v>
      </c>
      <c r="E118" s="22" t="n">
        <v>80</v>
      </c>
    </row>
    <row r="119" customFormat="false" ht="45" hidden="false" customHeight="true" outlineLevel="0" collapsed="false">
      <c r="A119" s="17" t="s">
        <v>196</v>
      </c>
      <c r="B119" s="32" t="s">
        <v>197</v>
      </c>
      <c r="C119" s="22" t="n">
        <v>1500</v>
      </c>
      <c r="D119" s="22" t="n">
        <v>300</v>
      </c>
      <c r="E119" s="22" t="n">
        <v>80</v>
      </c>
    </row>
    <row r="120" customFormat="false" ht="45.75" hidden="false" customHeight="true" outlineLevel="0" collapsed="false">
      <c r="A120" s="17" t="s">
        <v>198</v>
      </c>
      <c r="B120" s="32" t="s">
        <v>199</v>
      </c>
      <c r="C120" s="22" t="n">
        <v>800</v>
      </c>
      <c r="D120" s="22" t="n">
        <v>200</v>
      </c>
      <c r="E120" s="22" t="n">
        <v>80</v>
      </c>
    </row>
    <row r="121" customFormat="false" ht="42.75" hidden="false" customHeight="true" outlineLevel="0" collapsed="false">
      <c r="A121" s="17" t="s">
        <v>200</v>
      </c>
      <c r="B121" s="33" t="s">
        <v>201</v>
      </c>
      <c r="C121" s="22" t="n">
        <v>350</v>
      </c>
      <c r="D121" s="22" t="n">
        <v>180</v>
      </c>
      <c r="E121" s="22" t="n">
        <v>60</v>
      </c>
    </row>
    <row r="122" customFormat="false" ht="24.95" hidden="false" customHeight="true" outlineLevel="0" collapsed="false">
      <c r="A122" s="17" t="s">
        <v>202</v>
      </c>
      <c r="B122" s="33" t="s">
        <v>203</v>
      </c>
      <c r="C122" s="22" t="n">
        <v>220</v>
      </c>
      <c r="D122" s="22" t="n">
        <v>100</v>
      </c>
      <c r="E122" s="22" t="n">
        <v>60</v>
      </c>
    </row>
    <row r="123" customFormat="false" ht="24.95" hidden="false" customHeight="true" outlineLevel="0" collapsed="false">
      <c r="A123" s="17" t="s">
        <v>204</v>
      </c>
      <c r="B123" s="18" t="s">
        <v>62</v>
      </c>
      <c r="C123" s="22" t="n">
        <v>120</v>
      </c>
      <c r="D123" s="22" t="n">
        <v>80</v>
      </c>
      <c r="E123" s="22" t="n">
        <v>60</v>
      </c>
    </row>
    <row r="124" customFormat="false" ht="24.95" hidden="false" customHeight="true" outlineLevel="0" collapsed="false">
      <c r="A124" s="17" t="s">
        <v>205</v>
      </c>
      <c r="B124" s="18" t="s">
        <v>43</v>
      </c>
      <c r="C124" s="27" t="n">
        <v>60</v>
      </c>
      <c r="D124" s="27"/>
      <c r="E124" s="27"/>
    </row>
    <row r="125" customFormat="false" ht="30" hidden="false" customHeight="true" outlineLevel="0" collapsed="false">
      <c r="A125" s="14" t="n">
        <v>11</v>
      </c>
      <c r="B125" s="15" t="s">
        <v>206</v>
      </c>
      <c r="C125" s="22"/>
      <c r="D125" s="22"/>
      <c r="E125" s="22"/>
    </row>
    <row r="126" customFormat="false" ht="42.75" hidden="false" customHeight="true" outlineLevel="0" collapsed="false">
      <c r="A126" s="17" t="s">
        <v>207</v>
      </c>
      <c r="B126" s="15" t="s">
        <v>208</v>
      </c>
      <c r="C126" s="22" t="n">
        <v>1000</v>
      </c>
      <c r="D126" s="22" t="n">
        <v>200</v>
      </c>
      <c r="E126" s="22" t="n">
        <v>75</v>
      </c>
    </row>
    <row r="127" customFormat="false" ht="38.25" hidden="false" customHeight="true" outlineLevel="0" collapsed="false">
      <c r="A127" s="17" t="s">
        <v>209</v>
      </c>
      <c r="B127" s="26" t="s">
        <v>210</v>
      </c>
      <c r="C127" s="22" t="n">
        <v>1200</v>
      </c>
      <c r="D127" s="22" t="n">
        <v>200</v>
      </c>
      <c r="E127" s="22" t="n">
        <v>60</v>
      </c>
    </row>
    <row r="128" customFormat="false" ht="38.25" hidden="false" customHeight="true" outlineLevel="0" collapsed="false">
      <c r="A128" s="17" t="s">
        <v>211</v>
      </c>
      <c r="B128" s="15" t="s">
        <v>212</v>
      </c>
      <c r="C128" s="22" t="n">
        <v>1000</v>
      </c>
      <c r="D128" s="22" t="n">
        <v>200</v>
      </c>
      <c r="E128" s="22" t="n">
        <v>60</v>
      </c>
    </row>
    <row r="129" customFormat="false" ht="57" hidden="false" customHeight="true" outlineLevel="0" collapsed="false">
      <c r="A129" s="17" t="s">
        <v>213</v>
      </c>
      <c r="B129" s="15" t="s">
        <v>214</v>
      </c>
      <c r="C129" s="22" t="n">
        <v>300</v>
      </c>
      <c r="D129" s="22" t="n">
        <v>100</v>
      </c>
      <c r="E129" s="22" t="n">
        <v>60</v>
      </c>
    </row>
    <row r="130" customFormat="false" ht="54.75" hidden="false" customHeight="true" outlineLevel="0" collapsed="false">
      <c r="A130" s="17" t="s">
        <v>215</v>
      </c>
      <c r="B130" s="15" t="s">
        <v>216</v>
      </c>
      <c r="C130" s="22" t="n">
        <v>300</v>
      </c>
      <c r="D130" s="22" t="n">
        <v>100</v>
      </c>
      <c r="E130" s="22" t="n">
        <v>60</v>
      </c>
    </row>
    <row r="131" customFormat="false" ht="47.25" hidden="false" customHeight="true" outlineLevel="0" collapsed="false">
      <c r="A131" s="17" t="s">
        <v>217</v>
      </c>
      <c r="B131" s="15" t="s">
        <v>218</v>
      </c>
      <c r="C131" s="22" t="n">
        <v>200</v>
      </c>
      <c r="D131" s="22" t="n">
        <v>100</v>
      </c>
      <c r="E131" s="22" t="n">
        <v>60</v>
      </c>
    </row>
    <row r="132" customFormat="false" ht="50.25" hidden="false" customHeight="true" outlineLevel="0" collapsed="false">
      <c r="A132" s="17" t="s">
        <v>219</v>
      </c>
      <c r="B132" s="18" t="s">
        <v>220</v>
      </c>
      <c r="C132" s="22" t="n">
        <v>200</v>
      </c>
      <c r="D132" s="22" t="n">
        <v>100</v>
      </c>
      <c r="E132" s="22" t="n">
        <v>60</v>
      </c>
    </row>
    <row r="133" customFormat="false" ht="51.75" hidden="false" customHeight="true" outlineLevel="0" collapsed="false">
      <c r="A133" s="17" t="s">
        <v>221</v>
      </c>
      <c r="B133" s="15" t="s">
        <v>222</v>
      </c>
      <c r="C133" s="22" t="n">
        <v>200</v>
      </c>
      <c r="D133" s="22" t="n">
        <v>100</v>
      </c>
      <c r="E133" s="22" t="n">
        <v>60</v>
      </c>
    </row>
    <row r="134" customFormat="false" ht="33.75" hidden="false" customHeight="true" outlineLevel="0" collapsed="false">
      <c r="A134" s="17" t="s">
        <v>223</v>
      </c>
      <c r="B134" s="18" t="s">
        <v>62</v>
      </c>
      <c r="C134" s="22" t="n">
        <v>120</v>
      </c>
      <c r="D134" s="22" t="n">
        <v>80</v>
      </c>
      <c r="E134" s="22" t="n">
        <v>60</v>
      </c>
    </row>
    <row r="135" customFormat="false" ht="33.75" hidden="false" customHeight="true" outlineLevel="0" collapsed="false">
      <c r="A135" s="17" t="s">
        <v>224</v>
      </c>
      <c r="B135" s="18" t="s">
        <v>43</v>
      </c>
      <c r="C135" s="27" t="n">
        <v>60</v>
      </c>
      <c r="D135" s="27"/>
      <c r="E135" s="27"/>
    </row>
    <row r="136" customFormat="false" ht="31.5" hidden="false" customHeight="true" outlineLevel="0" collapsed="false">
      <c r="A136" s="14" t="n">
        <v>12</v>
      </c>
      <c r="B136" s="15" t="s">
        <v>225</v>
      </c>
      <c r="C136" s="22"/>
      <c r="D136" s="22"/>
      <c r="E136" s="22"/>
    </row>
    <row r="137" customFormat="false" ht="51.75" hidden="false" customHeight="true" outlineLevel="0" collapsed="false">
      <c r="A137" s="17" t="s">
        <v>226</v>
      </c>
      <c r="B137" s="15" t="s">
        <v>227</v>
      </c>
      <c r="C137" s="22" t="n">
        <v>1000</v>
      </c>
      <c r="D137" s="22" t="n">
        <v>200</v>
      </c>
      <c r="E137" s="22" t="n">
        <v>60</v>
      </c>
    </row>
    <row r="138" customFormat="false" ht="66" hidden="false" customHeight="true" outlineLevel="0" collapsed="false">
      <c r="A138" s="17" t="s">
        <v>228</v>
      </c>
      <c r="B138" s="15" t="s">
        <v>229</v>
      </c>
      <c r="C138" s="22" t="n">
        <v>1000</v>
      </c>
      <c r="D138" s="22" t="n">
        <v>200</v>
      </c>
      <c r="E138" s="22" t="n">
        <v>60</v>
      </c>
    </row>
    <row r="139" customFormat="false" ht="72" hidden="false" customHeight="true" outlineLevel="0" collapsed="false">
      <c r="A139" s="17" t="s">
        <v>230</v>
      </c>
      <c r="B139" s="15" t="s">
        <v>231</v>
      </c>
      <c r="C139" s="22" t="n">
        <v>1000</v>
      </c>
      <c r="D139" s="22" t="n">
        <v>200</v>
      </c>
      <c r="E139" s="22" t="n">
        <v>50</v>
      </c>
    </row>
    <row r="140" customFormat="false" ht="96" hidden="false" customHeight="true" outlineLevel="0" collapsed="false">
      <c r="A140" s="17" t="s">
        <v>232</v>
      </c>
      <c r="B140" s="15" t="s">
        <v>233</v>
      </c>
      <c r="C140" s="22" t="n">
        <v>800</v>
      </c>
      <c r="D140" s="22" t="n">
        <v>200</v>
      </c>
      <c r="E140" s="22" t="n">
        <v>60</v>
      </c>
    </row>
    <row r="141" customFormat="false" ht="42.75" hidden="false" customHeight="true" outlineLevel="0" collapsed="false">
      <c r="A141" s="17" t="s">
        <v>234</v>
      </c>
      <c r="B141" s="18" t="s">
        <v>235</v>
      </c>
      <c r="C141" s="22" t="n">
        <v>200</v>
      </c>
      <c r="D141" s="22" t="n">
        <v>70</v>
      </c>
      <c r="E141" s="22" t="n">
        <v>50</v>
      </c>
      <c r="G141" s="4" t="s">
        <v>23</v>
      </c>
    </row>
    <row r="142" customFormat="false" ht="24.95" hidden="false" customHeight="true" outlineLevel="0" collapsed="false">
      <c r="A142" s="17" t="s">
        <v>236</v>
      </c>
      <c r="B142" s="18" t="s">
        <v>62</v>
      </c>
      <c r="C142" s="22" t="n">
        <v>120</v>
      </c>
      <c r="D142" s="22" t="n">
        <v>80</v>
      </c>
      <c r="E142" s="22" t="n">
        <v>60</v>
      </c>
    </row>
    <row r="143" customFormat="false" ht="24.95" hidden="false" customHeight="true" outlineLevel="0" collapsed="false">
      <c r="A143" s="17" t="s">
        <v>237</v>
      </c>
      <c r="B143" s="18" t="s">
        <v>43</v>
      </c>
      <c r="C143" s="27" t="n">
        <v>60</v>
      </c>
      <c r="D143" s="27"/>
      <c r="E143" s="27"/>
    </row>
    <row r="144" customFormat="false" ht="24.95" hidden="false" customHeight="true" outlineLevel="0" collapsed="false">
      <c r="A144" s="13" t="s">
        <v>238</v>
      </c>
      <c r="B144" s="13"/>
      <c r="C144" s="22"/>
      <c r="D144" s="22"/>
      <c r="E144" s="22"/>
    </row>
    <row r="145" customFormat="false" ht="24.95" hidden="false" customHeight="true" outlineLevel="0" collapsed="false">
      <c r="A145" s="14" t="n">
        <v>1</v>
      </c>
      <c r="B145" s="15" t="s">
        <v>239</v>
      </c>
      <c r="C145" s="22"/>
      <c r="D145" s="22"/>
      <c r="E145" s="22"/>
    </row>
    <row r="146" customFormat="false" ht="24.95" hidden="false" customHeight="true" outlineLevel="0" collapsed="false">
      <c r="A146" s="17" t="s">
        <v>28</v>
      </c>
      <c r="B146" s="18" t="s">
        <v>240</v>
      </c>
      <c r="C146" s="22" t="n">
        <v>75</v>
      </c>
      <c r="D146" s="22" t="n">
        <v>50</v>
      </c>
      <c r="E146" s="22" t="n">
        <v>50</v>
      </c>
    </row>
    <row r="147" customFormat="false" ht="24.95" hidden="false" customHeight="true" outlineLevel="0" collapsed="false">
      <c r="A147" s="17" t="s">
        <v>30</v>
      </c>
      <c r="B147" s="18" t="s">
        <v>241</v>
      </c>
      <c r="C147" s="22" t="n">
        <v>200</v>
      </c>
      <c r="D147" s="22" t="n">
        <v>50</v>
      </c>
      <c r="E147" s="22" t="n">
        <v>50</v>
      </c>
    </row>
    <row r="148" customFormat="false" ht="45" hidden="false" customHeight="true" outlineLevel="0" collapsed="false">
      <c r="A148" s="17" t="s">
        <v>32</v>
      </c>
      <c r="B148" s="18" t="s">
        <v>242</v>
      </c>
      <c r="C148" s="22" t="n">
        <v>50</v>
      </c>
      <c r="D148" s="22" t="n">
        <v>50</v>
      </c>
      <c r="E148" s="22" t="n">
        <v>50</v>
      </c>
    </row>
    <row r="149" customFormat="false" ht="46.5" hidden="false" customHeight="true" outlineLevel="0" collapsed="false">
      <c r="A149" s="17" t="s">
        <v>34</v>
      </c>
      <c r="B149" s="15" t="s">
        <v>243</v>
      </c>
      <c r="C149" s="22" t="n">
        <v>50</v>
      </c>
      <c r="D149" s="34" t="n">
        <v>50</v>
      </c>
      <c r="E149" s="34" t="n">
        <v>50</v>
      </c>
    </row>
    <row r="150" customFormat="false" ht="49.5" hidden="false" customHeight="true" outlineLevel="0" collapsed="false">
      <c r="A150" s="17" t="s">
        <v>36</v>
      </c>
      <c r="B150" s="15" t="s">
        <v>244</v>
      </c>
      <c r="C150" s="34" t="n">
        <v>50</v>
      </c>
      <c r="D150" s="34" t="n">
        <v>50</v>
      </c>
      <c r="E150" s="34" t="n">
        <v>50</v>
      </c>
      <c r="G150" s="4" t="s">
        <v>23</v>
      </c>
    </row>
    <row r="151" customFormat="false" ht="24.95" hidden="false" customHeight="true" outlineLevel="0" collapsed="false">
      <c r="A151" s="17" t="s">
        <v>38</v>
      </c>
      <c r="B151" s="18" t="s">
        <v>41</v>
      </c>
      <c r="C151" s="34" t="n">
        <v>50</v>
      </c>
      <c r="D151" s="34" t="n">
        <v>50</v>
      </c>
      <c r="E151" s="34" t="n">
        <v>50</v>
      </c>
    </row>
    <row r="152" customFormat="false" ht="24.95" hidden="false" customHeight="true" outlineLevel="0" collapsed="false">
      <c r="A152" s="17" t="s">
        <v>40</v>
      </c>
      <c r="B152" s="18" t="s">
        <v>43</v>
      </c>
      <c r="C152" s="27" t="n">
        <v>50</v>
      </c>
      <c r="D152" s="27"/>
      <c r="E152" s="27"/>
    </row>
    <row r="153" customFormat="false" ht="24.95" hidden="false" customHeight="true" outlineLevel="0" collapsed="false">
      <c r="A153" s="14" t="n">
        <v>2</v>
      </c>
      <c r="B153" s="15" t="s">
        <v>245</v>
      </c>
      <c r="C153" s="27"/>
      <c r="D153" s="27"/>
      <c r="E153" s="27"/>
    </row>
    <row r="154" customFormat="false" ht="45" hidden="false" customHeight="true" outlineLevel="0" collapsed="false">
      <c r="A154" s="17" t="s">
        <v>45</v>
      </c>
      <c r="B154" s="29" t="s">
        <v>246</v>
      </c>
      <c r="C154" s="22" t="n">
        <v>60</v>
      </c>
      <c r="D154" s="22" t="n">
        <v>55</v>
      </c>
      <c r="E154" s="22" t="n">
        <v>50</v>
      </c>
    </row>
    <row r="155" customFormat="false" ht="24.95" hidden="false" customHeight="true" outlineLevel="0" collapsed="false">
      <c r="A155" s="17" t="s">
        <v>47</v>
      </c>
      <c r="B155" s="29" t="s">
        <v>41</v>
      </c>
      <c r="C155" s="22" t="n">
        <v>60</v>
      </c>
      <c r="D155" s="34" t="n">
        <v>55</v>
      </c>
      <c r="E155" s="34" t="n">
        <v>50</v>
      </c>
    </row>
    <row r="156" customFormat="false" ht="24.95" hidden="false" customHeight="true" outlineLevel="0" collapsed="false">
      <c r="A156" s="17" t="s">
        <v>49</v>
      </c>
      <c r="B156" s="29" t="s">
        <v>43</v>
      </c>
      <c r="C156" s="27" t="n">
        <v>50</v>
      </c>
      <c r="D156" s="27"/>
      <c r="E156" s="27"/>
    </row>
    <row r="157" customFormat="false" ht="24.95" hidden="false" customHeight="true" outlineLevel="0" collapsed="false">
      <c r="A157" s="14" t="n">
        <v>3</v>
      </c>
      <c r="B157" s="15" t="s">
        <v>247</v>
      </c>
      <c r="C157" s="22"/>
      <c r="D157" s="22"/>
      <c r="E157" s="22"/>
    </row>
    <row r="158" customFormat="false" ht="48" hidden="false" customHeight="true" outlineLevel="0" collapsed="false">
      <c r="A158" s="17" t="s">
        <v>65</v>
      </c>
      <c r="B158" s="30" t="s">
        <v>248</v>
      </c>
      <c r="C158" s="22" t="n">
        <v>100</v>
      </c>
      <c r="D158" s="22" t="n">
        <v>60</v>
      </c>
      <c r="E158" s="22" t="n">
        <v>50</v>
      </c>
    </row>
    <row r="159" customFormat="false" ht="50.25" hidden="false" customHeight="true" outlineLevel="0" collapsed="false">
      <c r="A159" s="17" t="s">
        <v>67</v>
      </c>
      <c r="B159" s="30" t="s">
        <v>249</v>
      </c>
      <c r="C159" s="22" t="n">
        <v>75</v>
      </c>
      <c r="D159" s="22" t="n">
        <v>60</v>
      </c>
      <c r="E159" s="22" t="n">
        <v>50</v>
      </c>
    </row>
    <row r="160" customFormat="false" ht="76.5" hidden="false" customHeight="true" outlineLevel="0" collapsed="false">
      <c r="A160" s="17" t="s">
        <v>69</v>
      </c>
      <c r="B160" s="29" t="s">
        <v>250</v>
      </c>
      <c r="C160" s="22" t="n">
        <v>100</v>
      </c>
      <c r="D160" s="22" t="n">
        <v>70</v>
      </c>
      <c r="E160" s="22" t="n">
        <v>50</v>
      </c>
    </row>
    <row r="161" customFormat="false" ht="48" hidden="false" customHeight="true" outlineLevel="0" collapsed="false">
      <c r="A161" s="17" t="s">
        <v>71</v>
      </c>
      <c r="B161" s="29" t="s">
        <v>251</v>
      </c>
      <c r="C161" s="22" t="n">
        <v>75</v>
      </c>
      <c r="D161" s="22" t="n">
        <v>60</v>
      </c>
      <c r="E161" s="22" t="n">
        <v>50</v>
      </c>
    </row>
    <row r="162" customFormat="false" ht="47.25" hidden="false" customHeight="true" outlineLevel="0" collapsed="false">
      <c r="A162" s="17" t="s">
        <v>73</v>
      </c>
      <c r="B162" s="30" t="s">
        <v>252</v>
      </c>
      <c r="C162" s="22" t="n">
        <v>75</v>
      </c>
      <c r="D162" s="22" t="n">
        <v>60</v>
      </c>
      <c r="E162" s="22" t="n">
        <v>50</v>
      </c>
    </row>
    <row r="163" customFormat="false" ht="50.25" hidden="false" customHeight="true" outlineLevel="0" collapsed="false">
      <c r="A163" s="17" t="s">
        <v>75</v>
      </c>
      <c r="B163" s="29" t="s">
        <v>253</v>
      </c>
      <c r="C163" s="22" t="n">
        <v>75</v>
      </c>
      <c r="D163" s="22" t="n">
        <v>60</v>
      </c>
      <c r="E163" s="22" t="n">
        <v>50</v>
      </c>
    </row>
    <row r="164" customFormat="false" ht="37.5" hidden="false" customHeight="true" outlineLevel="0" collapsed="false">
      <c r="A164" s="17" t="s">
        <v>77</v>
      </c>
      <c r="B164" s="29" t="s">
        <v>41</v>
      </c>
      <c r="C164" s="22" t="n">
        <v>60</v>
      </c>
      <c r="D164" s="34" t="n">
        <v>50</v>
      </c>
      <c r="E164" s="34" t="n">
        <v>50</v>
      </c>
    </row>
    <row r="165" customFormat="false" ht="36" hidden="false" customHeight="true" outlineLevel="0" collapsed="false">
      <c r="A165" s="17" t="s">
        <v>79</v>
      </c>
      <c r="B165" s="18" t="s">
        <v>43</v>
      </c>
      <c r="C165" s="27" t="n">
        <v>50</v>
      </c>
      <c r="D165" s="27"/>
      <c r="E165" s="27"/>
    </row>
    <row r="166" customFormat="false" ht="30" hidden="false" customHeight="true" outlineLevel="0" collapsed="false">
      <c r="A166" s="14" t="n">
        <v>4</v>
      </c>
      <c r="B166" s="15" t="s">
        <v>254</v>
      </c>
      <c r="C166" s="22"/>
      <c r="D166" s="22"/>
      <c r="E166" s="22"/>
    </row>
    <row r="167" customFormat="false" ht="49.5" hidden="false" customHeight="true" outlineLevel="0" collapsed="false">
      <c r="A167" s="17" t="s">
        <v>92</v>
      </c>
      <c r="B167" s="18" t="s">
        <v>255</v>
      </c>
      <c r="C167" s="22" t="n">
        <v>250</v>
      </c>
      <c r="D167" s="22" t="n">
        <v>60</v>
      </c>
      <c r="E167" s="22" t="n">
        <v>50</v>
      </c>
      <c r="I167" s="4" t="s">
        <v>256</v>
      </c>
      <c r="J167" s="4" t="s">
        <v>23</v>
      </c>
    </row>
    <row r="168" customFormat="false" ht="52.5" hidden="false" customHeight="true" outlineLevel="0" collapsed="false">
      <c r="A168" s="17" t="s">
        <v>94</v>
      </c>
      <c r="B168" s="15" t="s">
        <v>257</v>
      </c>
      <c r="C168" s="22" t="n">
        <v>75</v>
      </c>
      <c r="D168" s="22" t="n">
        <v>60</v>
      </c>
      <c r="E168" s="22" t="n">
        <v>50</v>
      </c>
    </row>
    <row r="169" customFormat="false" ht="47.25" hidden="false" customHeight="true" outlineLevel="0" collapsed="false">
      <c r="A169" s="17" t="s">
        <v>96</v>
      </c>
      <c r="B169" s="15" t="s">
        <v>258</v>
      </c>
      <c r="C169" s="22" t="n">
        <v>75</v>
      </c>
      <c r="D169" s="22" t="n">
        <v>60</v>
      </c>
      <c r="E169" s="22" t="n">
        <v>50</v>
      </c>
    </row>
    <row r="170" customFormat="false" ht="50.25" hidden="false" customHeight="true" outlineLevel="0" collapsed="false">
      <c r="A170" s="17" t="s">
        <v>98</v>
      </c>
      <c r="B170" s="15" t="s">
        <v>259</v>
      </c>
      <c r="C170" s="22" t="n">
        <v>100</v>
      </c>
      <c r="D170" s="22" t="n">
        <v>60</v>
      </c>
      <c r="E170" s="22" t="n">
        <v>50</v>
      </c>
    </row>
    <row r="171" customFormat="false" ht="45" hidden="false" customHeight="true" outlineLevel="0" collapsed="false">
      <c r="A171" s="17"/>
      <c r="B171" s="15" t="s">
        <v>260</v>
      </c>
      <c r="C171" s="22" t="n">
        <v>75</v>
      </c>
      <c r="D171" s="22" t="n">
        <v>60</v>
      </c>
      <c r="E171" s="22" t="n">
        <v>50</v>
      </c>
    </row>
    <row r="172" customFormat="false" ht="24.95" hidden="false" customHeight="true" outlineLevel="0" collapsed="false">
      <c r="A172" s="17" t="s">
        <v>100</v>
      </c>
      <c r="B172" s="18" t="s">
        <v>62</v>
      </c>
      <c r="C172" s="22" t="n">
        <v>60</v>
      </c>
      <c r="D172" s="34" t="n">
        <v>50</v>
      </c>
      <c r="E172" s="34" t="n">
        <v>50</v>
      </c>
    </row>
    <row r="173" customFormat="false" ht="24.95" hidden="false" customHeight="true" outlineLevel="0" collapsed="false">
      <c r="A173" s="17" t="s">
        <v>102</v>
      </c>
      <c r="B173" s="18" t="s">
        <v>43</v>
      </c>
      <c r="C173" s="27" t="n">
        <v>50</v>
      </c>
      <c r="D173" s="27"/>
      <c r="E173" s="27"/>
    </row>
    <row r="174" customFormat="false" ht="24.95" hidden="false" customHeight="true" outlineLevel="0" collapsed="false">
      <c r="A174" s="14" t="n">
        <v>5</v>
      </c>
      <c r="B174" s="15" t="s">
        <v>261</v>
      </c>
      <c r="C174" s="22"/>
      <c r="D174" s="22"/>
      <c r="E174" s="22"/>
    </row>
    <row r="175" customFormat="false" ht="39.75" hidden="false" customHeight="true" outlineLevel="0" collapsed="false">
      <c r="A175" s="17" t="s">
        <v>111</v>
      </c>
      <c r="B175" s="15" t="s">
        <v>262</v>
      </c>
      <c r="C175" s="22" t="n">
        <v>220</v>
      </c>
      <c r="D175" s="22" t="n">
        <v>85</v>
      </c>
      <c r="E175" s="22" t="n">
        <v>50</v>
      </c>
    </row>
    <row r="176" customFormat="false" ht="39.75" hidden="false" customHeight="true" outlineLevel="0" collapsed="false">
      <c r="A176" s="17" t="s">
        <v>113</v>
      </c>
      <c r="B176" s="26" t="s">
        <v>263</v>
      </c>
      <c r="C176" s="22" t="n">
        <v>1000</v>
      </c>
      <c r="D176" s="22" t="n">
        <v>180</v>
      </c>
      <c r="E176" s="22" t="n">
        <v>50</v>
      </c>
    </row>
    <row r="177" customFormat="false" ht="39.75" hidden="false" customHeight="true" outlineLevel="0" collapsed="false">
      <c r="A177" s="17" t="s">
        <v>115</v>
      </c>
      <c r="B177" s="15" t="s">
        <v>264</v>
      </c>
      <c r="C177" s="22" t="n">
        <v>2000</v>
      </c>
      <c r="D177" s="22" t="n">
        <v>350</v>
      </c>
      <c r="E177" s="22" t="n">
        <v>100</v>
      </c>
    </row>
    <row r="178" customFormat="false" ht="42" hidden="false" customHeight="true" outlineLevel="0" collapsed="false">
      <c r="A178" s="17" t="s">
        <v>117</v>
      </c>
      <c r="B178" s="18" t="s">
        <v>265</v>
      </c>
      <c r="C178" s="22" t="n">
        <v>1000</v>
      </c>
      <c r="D178" s="22" t="n">
        <v>150</v>
      </c>
      <c r="E178" s="22" t="n">
        <v>50</v>
      </c>
    </row>
    <row r="179" customFormat="false" ht="42" hidden="false" customHeight="true" outlineLevel="0" collapsed="false">
      <c r="A179" s="17" t="s">
        <v>119</v>
      </c>
      <c r="B179" s="15" t="s">
        <v>266</v>
      </c>
      <c r="C179" s="22" t="n">
        <v>1000</v>
      </c>
      <c r="D179" s="22" t="n">
        <v>100</v>
      </c>
      <c r="E179" s="22" t="n">
        <v>50</v>
      </c>
    </row>
    <row r="180" customFormat="false" ht="39.75" hidden="false" customHeight="true" outlineLevel="0" collapsed="false">
      <c r="A180" s="17" t="s">
        <v>121</v>
      </c>
      <c r="B180" s="26" t="s">
        <v>267</v>
      </c>
      <c r="C180" s="22" t="n">
        <v>1000</v>
      </c>
      <c r="D180" s="22" t="n">
        <v>100</v>
      </c>
      <c r="E180" s="22" t="n">
        <v>50</v>
      </c>
    </row>
    <row r="181" customFormat="false" ht="33.75" hidden="false" customHeight="true" outlineLevel="0" collapsed="false">
      <c r="A181" s="17" t="s">
        <v>122</v>
      </c>
      <c r="B181" s="18" t="s">
        <v>62</v>
      </c>
      <c r="C181" s="22" t="n">
        <v>70</v>
      </c>
      <c r="D181" s="34" t="n">
        <v>55</v>
      </c>
      <c r="E181" s="34" t="n">
        <v>50</v>
      </c>
      <c r="G181" s="4" t="s">
        <v>268</v>
      </c>
    </row>
    <row r="182" customFormat="false" ht="35.25" hidden="false" customHeight="true" outlineLevel="0" collapsed="false">
      <c r="A182" s="17" t="s">
        <v>269</v>
      </c>
      <c r="B182" s="18" t="s">
        <v>43</v>
      </c>
      <c r="C182" s="27" t="n">
        <v>50</v>
      </c>
      <c r="D182" s="27"/>
      <c r="E182" s="27"/>
    </row>
    <row r="183" customFormat="false" ht="24.95" hidden="false" customHeight="true" outlineLevel="0" collapsed="false">
      <c r="A183" s="14" t="n">
        <v>6</v>
      </c>
      <c r="B183" s="15" t="s">
        <v>270</v>
      </c>
      <c r="C183" s="22"/>
      <c r="D183" s="22"/>
      <c r="E183" s="22"/>
    </row>
    <row r="184" customFormat="false" ht="24.95" hidden="false" customHeight="true" outlineLevel="0" collapsed="false">
      <c r="A184" s="17" t="s">
        <v>124</v>
      </c>
      <c r="B184" s="15" t="s">
        <v>271</v>
      </c>
      <c r="C184" s="22" t="n">
        <v>350</v>
      </c>
      <c r="D184" s="22" t="n">
        <v>75</v>
      </c>
      <c r="E184" s="22" t="n">
        <v>50</v>
      </c>
    </row>
    <row r="185" customFormat="false" ht="24.95" hidden="false" customHeight="true" outlineLevel="0" collapsed="false">
      <c r="A185" s="17" t="s">
        <v>126</v>
      </c>
      <c r="B185" s="15" t="s">
        <v>272</v>
      </c>
      <c r="C185" s="22" t="n">
        <v>220</v>
      </c>
      <c r="D185" s="22" t="n">
        <v>70</v>
      </c>
      <c r="E185" s="22" t="n">
        <v>50</v>
      </c>
    </row>
    <row r="186" customFormat="false" ht="24.95" hidden="false" customHeight="true" outlineLevel="0" collapsed="false">
      <c r="A186" s="17" t="s">
        <v>128</v>
      </c>
      <c r="B186" s="15" t="s">
        <v>273</v>
      </c>
      <c r="C186" s="22" t="n">
        <v>220</v>
      </c>
      <c r="D186" s="22" t="n">
        <v>75</v>
      </c>
      <c r="E186" s="22" t="n">
        <v>50</v>
      </c>
    </row>
    <row r="187" customFormat="false" ht="43.5" hidden="false" customHeight="true" outlineLevel="0" collapsed="false">
      <c r="A187" s="17" t="s">
        <v>130</v>
      </c>
      <c r="B187" s="15" t="s">
        <v>274</v>
      </c>
      <c r="C187" s="22" t="n">
        <v>200</v>
      </c>
      <c r="D187" s="22" t="n">
        <v>75</v>
      </c>
      <c r="E187" s="22" t="n">
        <v>50</v>
      </c>
    </row>
    <row r="188" customFormat="false" ht="36" hidden="false" customHeight="true" outlineLevel="0" collapsed="false">
      <c r="A188" s="17" t="s">
        <v>132</v>
      </c>
      <c r="B188" s="18" t="s">
        <v>62</v>
      </c>
      <c r="C188" s="22" t="n">
        <v>70</v>
      </c>
      <c r="D188" s="22" t="n">
        <v>60</v>
      </c>
      <c r="E188" s="22" t="n">
        <v>50</v>
      </c>
    </row>
    <row r="189" customFormat="false" ht="30.75" hidden="false" customHeight="true" outlineLevel="0" collapsed="false">
      <c r="A189" s="17" t="s">
        <v>134</v>
      </c>
      <c r="B189" s="18" t="s">
        <v>43</v>
      </c>
      <c r="C189" s="27" t="n">
        <v>50</v>
      </c>
      <c r="D189" s="27"/>
      <c r="E189" s="27"/>
    </row>
    <row r="190" customFormat="false" ht="30.75" hidden="false" customHeight="true" outlineLevel="0" collapsed="false">
      <c r="A190" s="14" t="n">
        <v>7</v>
      </c>
      <c r="B190" s="15" t="s">
        <v>275</v>
      </c>
      <c r="C190" s="22"/>
      <c r="D190" s="22"/>
      <c r="E190" s="22"/>
    </row>
    <row r="191" customFormat="false" ht="43.5" hidden="false" customHeight="true" outlineLevel="0" collapsed="false">
      <c r="A191" s="17" t="s">
        <v>143</v>
      </c>
      <c r="B191" s="29" t="s">
        <v>276</v>
      </c>
      <c r="C191" s="22" t="n">
        <v>70</v>
      </c>
      <c r="D191" s="22" t="n">
        <v>60</v>
      </c>
      <c r="E191" s="22" t="n">
        <v>35</v>
      </c>
    </row>
    <row r="192" customFormat="false" ht="51" hidden="false" customHeight="true" outlineLevel="0" collapsed="false">
      <c r="A192" s="17" t="s">
        <v>145</v>
      </c>
      <c r="B192" s="29" t="s">
        <v>277</v>
      </c>
      <c r="C192" s="22" t="n">
        <v>120</v>
      </c>
      <c r="D192" s="22" t="n">
        <v>60</v>
      </c>
      <c r="E192" s="22" t="n">
        <v>35</v>
      </c>
      <c r="F192" s="4" t="s">
        <v>23</v>
      </c>
    </row>
    <row r="193" customFormat="false" ht="48.75" hidden="false" customHeight="true" outlineLevel="0" collapsed="false">
      <c r="A193" s="17" t="s">
        <v>147</v>
      </c>
      <c r="B193" s="29" t="s">
        <v>278</v>
      </c>
      <c r="C193" s="22" t="n">
        <v>70</v>
      </c>
      <c r="D193" s="22" t="n">
        <v>50</v>
      </c>
      <c r="E193" s="22" t="n">
        <v>35</v>
      </c>
    </row>
    <row r="194" customFormat="false" ht="45.75" hidden="false" customHeight="true" outlineLevel="0" collapsed="false">
      <c r="A194" s="17" t="s">
        <v>149</v>
      </c>
      <c r="B194" s="29" t="s">
        <v>279</v>
      </c>
      <c r="C194" s="22" t="n">
        <v>100</v>
      </c>
      <c r="D194" s="22" t="n">
        <v>50</v>
      </c>
      <c r="E194" s="22" t="n">
        <v>35</v>
      </c>
    </row>
    <row r="195" customFormat="false" ht="24.95" hidden="false" customHeight="true" outlineLevel="0" collapsed="false">
      <c r="A195" s="17" t="s">
        <v>151</v>
      </c>
      <c r="B195" s="29" t="s">
        <v>41</v>
      </c>
      <c r="C195" s="22" t="n">
        <v>50</v>
      </c>
      <c r="D195" s="22" t="n">
        <v>50</v>
      </c>
      <c r="E195" s="22" t="n">
        <v>35</v>
      </c>
    </row>
    <row r="196" customFormat="false" ht="24.95" hidden="false" customHeight="true" outlineLevel="0" collapsed="false">
      <c r="A196" s="17" t="s">
        <v>153</v>
      </c>
      <c r="B196" s="29" t="s">
        <v>43</v>
      </c>
      <c r="C196" s="27" t="n">
        <v>35</v>
      </c>
      <c r="D196" s="27"/>
      <c r="E196" s="27"/>
    </row>
    <row r="197" customFormat="false" ht="24.95" hidden="false" customHeight="true" outlineLevel="0" collapsed="false">
      <c r="A197" s="14" t="n">
        <v>8</v>
      </c>
      <c r="B197" s="15" t="s">
        <v>280</v>
      </c>
      <c r="C197" s="22"/>
      <c r="D197" s="22"/>
      <c r="E197" s="22"/>
    </row>
    <row r="198" customFormat="false" ht="36.75" hidden="false" customHeight="true" outlineLevel="0" collapsed="false">
      <c r="A198" s="17" t="s">
        <v>158</v>
      </c>
      <c r="B198" s="18" t="s">
        <v>281</v>
      </c>
      <c r="C198" s="22" t="n">
        <v>200</v>
      </c>
      <c r="D198" s="22" t="n">
        <v>60</v>
      </c>
      <c r="E198" s="22" t="n">
        <v>35</v>
      </c>
    </row>
    <row r="199" customFormat="false" ht="36.75" hidden="false" customHeight="true" outlineLevel="0" collapsed="false">
      <c r="A199" s="17" t="s">
        <v>160</v>
      </c>
      <c r="B199" s="35" t="s">
        <v>282</v>
      </c>
      <c r="C199" s="22" t="n">
        <v>100</v>
      </c>
      <c r="D199" s="22" t="n">
        <v>50</v>
      </c>
      <c r="E199" s="22" t="n">
        <v>35</v>
      </c>
    </row>
    <row r="200" customFormat="false" ht="36.75" hidden="false" customHeight="true" outlineLevel="0" collapsed="false">
      <c r="A200" s="17" t="s">
        <v>162</v>
      </c>
      <c r="B200" s="36" t="s">
        <v>283</v>
      </c>
      <c r="C200" s="22" t="n">
        <v>50</v>
      </c>
      <c r="D200" s="22" t="n">
        <v>50</v>
      </c>
      <c r="E200" s="22" t="n">
        <v>35</v>
      </c>
    </row>
    <row r="201" customFormat="false" ht="36.75" hidden="false" customHeight="true" outlineLevel="0" collapsed="false">
      <c r="A201" s="17" t="s">
        <v>164</v>
      </c>
      <c r="B201" s="36" t="s">
        <v>284</v>
      </c>
      <c r="C201" s="22" t="n">
        <v>50</v>
      </c>
      <c r="D201" s="22" t="n">
        <v>50</v>
      </c>
      <c r="E201" s="22" t="n">
        <v>35</v>
      </c>
    </row>
    <row r="202" customFormat="false" ht="36.75" hidden="false" customHeight="true" outlineLevel="0" collapsed="false">
      <c r="A202" s="17" t="s">
        <v>165</v>
      </c>
      <c r="B202" s="18" t="s">
        <v>285</v>
      </c>
      <c r="C202" s="22" t="n">
        <v>50</v>
      </c>
      <c r="D202" s="22" t="n">
        <v>50</v>
      </c>
      <c r="E202" s="22" t="n">
        <v>35</v>
      </c>
    </row>
    <row r="203" customFormat="false" ht="36.75" hidden="false" customHeight="true" outlineLevel="0" collapsed="false">
      <c r="A203" s="17" t="s">
        <v>286</v>
      </c>
      <c r="B203" s="18" t="s">
        <v>43</v>
      </c>
      <c r="C203" s="27" t="n">
        <v>30</v>
      </c>
      <c r="D203" s="27"/>
      <c r="E203" s="27"/>
    </row>
    <row r="204" customFormat="false" ht="29.25" hidden="false" customHeight="true" outlineLevel="0" collapsed="false">
      <c r="A204" s="14" t="n">
        <v>9</v>
      </c>
      <c r="B204" s="15" t="s">
        <v>287</v>
      </c>
      <c r="C204" s="22"/>
      <c r="D204" s="22"/>
      <c r="E204" s="22"/>
    </row>
    <row r="205" customFormat="false" ht="42.75" hidden="false" customHeight="true" outlineLevel="0" collapsed="false">
      <c r="A205" s="17" t="s">
        <v>167</v>
      </c>
      <c r="B205" s="15" t="s">
        <v>288</v>
      </c>
      <c r="C205" s="22" t="n">
        <v>100</v>
      </c>
      <c r="D205" s="22" t="n">
        <v>75</v>
      </c>
      <c r="E205" s="22" t="n">
        <v>50</v>
      </c>
      <c r="G205" s="4" t="s">
        <v>23</v>
      </c>
    </row>
    <row r="206" customFormat="false" ht="42.75" hidden="false" customHeight="true" outlineLevel="0" collapsed="false">
      <c r="A206" s="17" t="s">
        <v>169</v>
      </c>
      <c r="B206" s="15" t="s">
        <v>289</v>
      </c>
      <c r="C206" s="22" t="n">
        <v>220</v>
      </c>
      <c r="D206" s="22" t="n">
        <v>80</v>
      </c>
      <c r="E206" s="22" t="n">
        <v>50</v>
      </c>
    </row>
    <row r="207" customFormat="false" ht="42.75" hidden="false" customHeight="true" outlineLevel="0" collapsed="false">
      <c r="A207" s="17" t="s">
        <v>171</v>
      </c>
      <c r="B207" s="15" t="s">
        <v>290</v>
      </c>
      <c r="C207" s="22" t="n">
        <v>100</v>
      </c>
      <c r="D207" s="22" t="n">
        <v>75</v>
      </c>
      <c r="E207" s="22" t="n">
        <v>50</v>
      </c>
    </row>
    <row r="208" customFormat="false" ht="42.75" hidden="false" customHeight="true" outlineLevel="0" collapsed="false">
      <c r="A208" s="17" t="s">
        <v>173</v>
      </c>
      <c r="B208" s="18" t="s">
        <v>285</v>
      </c>
      <c r="C208" s="22" t="n">
        <v>60</v>
      </c>
      <c r="D208" s="34" t="n">
        <v>55</v>
      </c>
      <c r="E208" s="34" t="n">
        <v>50</v>
      </c>
    </row>
    <row r="209" customFormat="false" ht="42.75" hidden="false" customHeight="true" outlineLevel="0" collapsed="false">
      <c r="A209" s="17" t="s">
        <v>175</v>
      </c>
      <c r="B209" s="18" t="s">
        <v>43</v>
      </c>
      <c r="C209" s="27" t="n">
        <v>40</v>
      </c>
      <c r="D209" s="27"/>
      <c r="E209" s="27"/>
      <c r="G209" s="4" t="s">
        <v>23</v>
      </c>
    </row>
    <row r="210" customFormat="false" ht="31.5" hidden="false" customHeight="true" outlineLevel="0" collapsed="false">
      <c r="A210" s="14" t="n">
        <v>10</v>
      </c>
      <c r="B210" s="15" t="s">
        <v>291</v>
      </c>
      <c r="C210" s="22"/>
      <c r="D210" s="22"/>
      <c r="E210" s="22"/>
    </row>
    <row r="211" customFormat="false" ht="51" hidden="false" customHeight="true" outlineLevel="0" collapsed="false">
      <c r="A211" s="17" t="s">
        <v>186</v>
      </c>
      <c r="B211" s="32" t="s">
        <v>292</v>
      </c>
      <c r="C211" s="22" t="n">
        <v>50</v>
      </c>
      <c r="D211" s="22" t="n">
        <v>50</v>
      </c>
      <c r="E211" s="22" t="n">
        <v>30</v>
      </c>
      <c r="G211" s="4" t="s">
        <v>23</v>
      </c>
    </row>
    <row r="212" customFormat="false" ht="48" hidden="false" customHeight="true" outlineLevel="0" collapsed="false">
      <c r="A212" s="17" t="s">
        <v>188</v>
      </c>
      <c r="B212" s="32" t="s">
        <v>293</v>
      </c>
      <c r="C212" s="22" t="n">
        <v>50</v>
      </c>
      <c r="D212" s="22" t="n">
        <v>50</v>
      </c>
      <c r="E212" s="22" t="n">
        <v>30</v>
      </c>
    </row>
    <row r="213" customFormat="false" ht="36" hidden="false" customHeight="true" outlineLevel="0" collapsed="false">
      <c r="A213" s="17"/>
      <c r="B213" s="32" t="s">
        <v>294</v>
      </c>
      <c r="C213" s="22" t="n">
        <v>80</v>
      </c>
      <c r="D213" s="22" t="n">
        <v>70</v>
      </c>
      <c r="E213" s="22" t="n">
        <v>40</v>
      </c>
    </row>
    <row r="214" customFormat="false" ht="51" hidden="false" customHeight="true" outlineLevel="0" collapsed="false">
      <c r="A214" s="17" t="s">
        <v>190</v>
      </c>
      <c r="B214" s="32" t="s">
        <v>295</v>
      </c>
      <c r="C214" s="22" t="n">
        <v>50</v>
      </c>
      <c r="D214" s="22" t="n">
        <v>50</v>
      </c>
      <c r="E214" s="22" t="n">
        <v>30</v>
      </c>
    </row>
    <row r="215" customFormat="false" ht="36" hidden="false" customHeight="true" outlineLevel="0" collapsed="false">
      <c r="A215" s="17" t="s">
        <v>192</v>
      </c>
      <c r="B215" s="29" t="s">
        <v>41</v>
      </c>
      <c r="C215" s="34" t="n">
        <v>50</v>
      </c>
      <c r="D215" s="34" t="n">
        <v>50</v>
      </c>
      <c r="E215" s="34" t="n">
        <v>50</v>
      </c>
      <c r="G215" s="4" t="s">
        <v>23</v>
      </c>
    </row>
    <row r="216" customFormat="false" ht="40.5" hidden="false" customHeight="true" outlineLevel="0" collapsed="false">
      <c r="A216" s="17" t="s">
        <v>194</v>
      </c>
      <c r="B216" s="29" t="s">
        <v>43</v>
      </c>
      <c r="C216" s="27" t="n">
        <v>30</v>
      </c>
      <c r="D216" s="27"/>
      <c r="E216" s="27"/>
    </row>
    <row r="217" customFormat="false" ht="27" hidden="false" customHeight="true" outlineLevel="0" collapsed="false">
      <c r="A217" s="14" t="n">
        <v>11</v>
      </c>
      <c r="B217" s="15" t="s">
        <v>296</v>
      </c>
      <c r="C217" s="22"/>
      <c r="D217" s="22"/>
      <c r="E217" s="22"/>
    </row>
    <row r="218" customFormat="false" ht="45.75" hidden="false" customHeight="true" outlineLevel="0" collapsed="false">
      <c r="A218" s="17" t="s">
        <v>207</v>
      </c>
      <c r="B218" s="32" t="s">
        <v>297</v>
      </c>
      <c r="C218" s="22" t="n">
        <v>50</v>
      </c>
      <c r="D218" s="22" t="n">
        <v>50</v>
      </c>
      <c r="E218" s="22" t="n">
        <v>40</v>
      </c>
    </row>
    <row r="219" customFormat="false" ht="42.75" hidden="false" customHeight="true" outlineLevel="0" collapsed="false">
      <c r="A219" s="17" t="s">
        <v>209</v>
      </c>
      <c r="B219" s="32" t="s">
        <v>298</v>
      </c>
      <c r="C219" s="22" t="n">
        <v>50</v>
      </c>
      <c r="D219" s="22" t="n">
        <v>50</v>
      </c>
      <c r="E219" s="22" t="n">
        <v>40</v>
      </c>
    </row>
    <row r="220" customFormat="false" ht="43.5" hidden="false" customHeight="true" outlineLevel="0" collapsed="false">
      <c r="A220" s="17" t="s">
        <v>211</v>
      </c>
      <c r="B220" s="32" t="s">
        <v>299</v>
      </c>
      <c r="C220" s="22" t="n">
        <v>50</v>
      </c>
      <c r="D220" s="22" t="n">
        <v>50</v>
      </c>
      <c r="E220" s="22" t="n">
        <v>40</v>
      </c>
    </row>
    <row r="221" customFormat="false" ht="51" hidden="false" customHeight="true" outlineLevel="0" collapsed="false">
      <c r="A221" s="17" t="s">
        <v>213</v>
      </c>
      <c r="B221" s="32" t="s">
        <v>300</v>
      </c>
      <c r="C221" s="22" t="n">
        <v>50</v>
      </c>
      <c r="D221" s="22" t="n">
        <v>50</v>
      </c>
      <c r="E221" s="22" t="n">
        <v>40</v>
      </c>
    </row>
    <row r="222" customFormat="false" ht="45.75" hidden="false" customHeight="true" outlineLevel="0" collapsed="false">
      <c r="A222" s="17" t="s">
        <v>215</v>
      </c>
      <c r="B222" s="32" t="s">
        <v>301</v>
      </c>
      <c r="C222" s="22" t="n">
        <v>50</v>
      </c>
      <c r="D222" s="22" t="n">
        <v>50</v>
      </c>
      <c r="E222" s="22" t="n">
        <v>40</v>
      </c>
    </row>
    <row r="223" customFormat="false" ht="45" hidden="false" customHeight="true" outlineLevel="0" collapsed="false">
      <c r="A223" s="17" t="s">
        <v>217</v>
      </c>
      <c r="B223" s="32" t="s">
        <v>302</v>
      </c>
      <c r="C223" s="22" t="n">
        <v>50</v>
      </c>
      <c r="D223" s="22" t="n">
        <v>50</v>
      </c>
      <c r="E223" s="22" t="n">
        <v>40</v>
      </c>
    </row>
    <row r="224" customFormat="false" ht="34.5" hidden="false" customHeight="true" outlineLevel="0" collapsed="false">
      <c r="A224" s="17" t="s">
        <v>219</v>
      </c>
      <c r="B224" s="18" t="s">
        <v>41</v>
      </c>
      <c r="C224" s="34" t="n">
        <v>40</v>
      </c>
      <c r="D224" s="27" t="n">
        <v>30</v>
      </c>
      <c r="E224" s="27"/>
      <c r="F224" s="4" t="s">
        <v>23</v>
      </c>
    </row>
    <row r="225" customFormat="false" ht="35.25" hidden="false" customHeight="true" outlineLevel="0" collapsed="false">
      <c r="A225" s="17" t="s">
        <v>221</v>
      </c>
      <c r="B225" s="18" t="s">
        <v>43</v>
      </c>
      <c r="C225" s="27" t="n">
        <v>30</v>
      </c>
      <c r="D225" s="27"/>
      <c r="E225" s="27"/>
    </row>
    <row r="226" customFormat="false" ht="29.25" hidden="false" customHeight="true" outlineLevel="0" collapsed="false">
      <c r="A226" s="14" t="n">
        <v>12</v>
      </c>
      <c r="B226" s="37" t="s">
        <v>303</v>
      </c>
      <c r="C226" s="22"/>
      <c r="D226" s="22"/>
      <c r="E226" s="22"/>
    </row>
    <row r="227" customFormat="false" ht="40.5" hidden="false" customHeight="true" outlineLevel="0" collapsed="false">
      <c r="A227" s="17" t="s">
        <v>226</v>
      </c>
      <c r="B227" s="15" t="s">
        <v>304</v>
      </c>
      <c r="C227" s="22" t="n">
        <v>70</v>
      </c>
      <c r="D227" s="22" t="n">
        <v>55</v>
      </c>
      <c r="E227" s="22" t="n">
        <v>40</v>
      </c>
    </row>
    <row r="228" customFormat="false" ht="45" hidden="false" customHeight="true" outlineLevel="0" collapsed="false">
      <c r="A228" s="17" t="s">
        <v>228</v>
      </c>
      <c r="B228" s="15" t="s">
        <v>305</v>
      </c>
      <c r="C228" s="22" t="n">
        <v>60</v>
      </c>
      <c r="D228" s="22" t="n">
        <v>55</v>
      </c>
      <c r="E228" s="22" t="n">
        <v>40</v>
      </c>
    </row>
    <row r="229" customFormat="false" ht="61.5" hidden="false" customHeight="true" outlineLevel="0" collapsed="false">
      <c r="A229" s="17" t="s">
        <v>230</v>
      </c>
      <c r="B229" s="15" t="s">
        <v>306</v>
      </c>
      <c r="C229" s="22" t="n">
        <v>70</v>
      </c>
      <c r="D229" s="22" t="n">
        <v>55</v>
      </c>
      <c r="E229" s="22" t="n">
        <v>40</v>
      </c>
    </row>
    <row r="230" customFormat="false" ht="24.95" hidden="false" customHeight="true" outlineLevel="0" collapsed="false">
      <c r="A230" s="17" t="s">
        <v>232</v>
      </c>
      <c r="B230" s="18" t="s">
        <v>41</v>
      </c>
      <c r="C230" s="34" t="n">
        <v>60</v>
      </c>
      <c r="D230" s="34" t="n">
        <v>55</v>
      </c>
      <c r="E230" s="34" t="n">
        <v>40</v>
      </c>
    </row>
    <row r="231" customFormat="false" ht="24.95" hidden="false" customHeight="true" outlineLevel="0" collapsed="false">
      <c r="A231" s="17" t="s">
        <v>234</v>
      </c>
      <c r="B231" s="18" t="s">
        <v>43</v>
      </c>
      <c r="C231" s="27" t="n">
        <v>40</v>
      </c>
      <c r="D231" s="27"/>
      <c r="E231" s="27"/>
    </row>
    <row r="232" customFormat="false" ht="24.95" hidden="false" customHeight="true" outlineLevel="0" collapsed="false">
      <c r="A232" s="17" t="n">
        <v>13</v>
      </c>
      <c r="B232" s="37" t="s">
        <v>307</v>
      </c>
      <c r="C232" s="22"/>
      <c r="D232" s="22"/>
      <c r="E232" s="22"/>
    </row>
    <row r="233" customFormat="false" ht="24.95" hidden="false" customHeight="true" outlineLevel="0" collapsed="false">
      <c r="A233" s="17" t="s">
        <v>308</v>
      </c>
      <c r="B233" s="18" t="s">
        <v>309</v>
      </c>
      <c r="C233" s="22" t="n">
        <v>70</v>
      </c>
      <c r="D233" s="22" t="n">
        <v>55</v>
      </c>
      <c r="E233" s="22" t="n">
        <v>40</v>
      </c>
    </row>
    <row r="234" customFormat="false" ht="24.95" hidden="false" customHeight="true" outlineLevel="0" collapsed="false">
      <c r="A234" s="17" t="s">
        <v>310</v>
      </c>
      <c r="B234" s="18" t="s">
        <v>311</v>
      </c>
      <c r="C234" s="22" t="n">
        <v>75</v>
      </c>
      <c r="D234" s="22" t="n">
        <v>60</v>
      </c>
      <c r="E234" s="22" t="n">
        <v>40</v>
      </c>
    </row>
    <row r="235" customFormat="false" ht="42.75" hidden="false" customHeight="true" outlineLevel="0" collapsed="false">
      <c r="A235" s="17" t="s">
        <v>312</v>
      </c>
      <c r="B235" s="18" t="s">
        <v>313</v>
      </c>
      <c r="C235" s="22" t="n">
        <v>70</v>
      </c>
      <c r="D235" s="22" t="n">
        <v>55</v>
      </c>
      <c r="E235" s="22" t="n">
        <v>40</v>
      </c>
    </row>
    <row r="236" customFormat="false" ht="24.95" hidden="false" customHeight="true" outlineLevel="0" collapsed="false">
      <c r="A236" s="17" t="s">
        <v>314</v>
      </c>
      <c r="B236" s="18" t="s">
        <v>315</v>
      </c>
      <c r="C236" s="22" t="n">
        <v>75</v>
      </c>
      <c r="D236" s="22" t="n">
        <v>60</v>
      </c>
      <c r="E236" s="22" t="n">
        <v>40</v>
      </c>
    </row>
    <row r="237" customFormat="false" ht="24.95" hidden="false" customHeight="true" outlineLevel="0" collapsed="false">
      <c r="A237" s="17" t="s">
        <v>316</v>
      </c>
      <c r="B237" s="18" t="s">
        <v>41</v>
      </c>
      <c r="C237" s="34" t="n">
        <v>60</v>
      </c>
      <c r="D237" s="34" t="n">
        <v>55</v>
      </c>
      <c r="E237" s="34" t="n">
        <v>40</v>
      </c>
    </row>
    <row r="238" customFormat="false" ht="24.95" hidden="false" customHeight="true" outlineLevel="0" collapsed="false">
      <c r="A238" s="17" t="s">
        <v>317</v>
      </c>
      <c r="B238" s="18" t="s">
        <v>43</v>
      </c>
      <c r="C238" s="27" t="n">
        <v>40</v>
      </c>
      <c r="D238" s="27"/>
      <c r="E238" s="27"/>
    </row>
  </sheetData>
  <mergeCells count="33">
    <mergeCell ref="A1:E1"/>
    <mergeCell ref="A2:E2"/>
    <mergeCell ref="A3:E3"/>
    <mergeCell ref="C4:E4"/>
    <mergeCell ref="C12:E12"/>
    <mergeCell ref="C30:E30"/>
    <mergeCell ref="C41:E41"/>
    <mergeCell ref="C49:E49"/>
    <mergeCell ref="C56:E56"/>
    <mergeCell ref="C67:E67"/>
    <mergeCell ref="C75:E75"/>
    <mergeCell ref="C86:E86"/>
    <mergeCell ref="C95:E95"/>
    <mergeCell ref="C101:E101"/>
    <mergeCell ref="C112:E112"/>
    <mergeCell ref="C124:E124"/>
    <mergeCell ref="C135:E135"/>
    <mergeCell ref="C143:E143"/>
    <mergeCell ref="A144:B144"/>
    <mergeCell ref="C152:E152"/>
    <mergeCell ref="C156:E156"/>
    <mergeCell ref="C165:E165"/>
    <mergeCell ref="C173:E173"/>
    <mergeCell ref="C182:E182"/>
    <mergeCell ref="C189:E189"/>
    <mergeCell ref="C196:E196"/>
    <mergeCell ref="C203:E203"/>
    <mergeCell ref="C209:E209"/>
    <mergeCell ref="C216:E216"/>
    <mergeCell ref="D224:E224"/>
    <mergeCell ref="C225:E225"/>
    <mergeCell ref="C231:E231"/>
    <mergeCell ref="C238:E238"/>
  </mergeCells>
  <printOptions headings="false" gridLines="false" gridLinesSet="true" horizontalCentered="false" verticalCentered="false"/>
  <pageMargins left="0.829861111111111" right="0.759722222222222" top="0.840277777777778" bottom="0.640277777777778" header="0.511811023622047" footer="0.170138888888889"/>
  <pageSetup paperSize="9" scale="85" fitToWidth="1" fitToHeight="1" pageOrder="downThenOver" orientation="portrait" blackAndWhite="false" draft="false" cellComments="none" horizontalDpi="300" verticalDpi="300" copies="1"/>
  <headerFooter differentFirst="false" differentOddEven="false">
    <oddHeader/>
    <oddFooter>&amp;C &amp;P&amp;RGiá đất huyện Điện Biên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8.9921875" defaultRowHeight="15.75" zeroHeight="false" outlineLevelRow="0" outlineLevelCol="0"/>
  <cols>
    <col collapsed="false" customWidth="true" hidden="false" outlineLevel="0" max="1" min="1" style="1" width="6.37"/>
    <col collapsed="false" customWidth="true" hidden="false" outlineLevel="0" max="2" min="2" style="2" width="36.62"/>
    <col collapsed="false" customWidth="true" hidden="false" outlineLevel="0" max="5" min="3" style="38" width="12.49"/>
    <col collapsed="false" customWidth="false" hidden="false" outlineLevel="0" max="257" min="6" style="4" width="8.99"/>
  </cols>
  <sheetData>
    <row r="1" customFormat="false" ht="21.75" hidden="false" customHeight="true" outlineLevel="0" collapsed="false">
      <c r="A1" s="39" t="s">
        <v>0</v>
      </c>
      <c r="B1" s="39"/>
      <c r="C1" s="39"/>
      <c r="D1" s="39"/>
      <c r="E1" s="39"/>
    </row>
    <row r="2" customFormat="false" ht="26.25" hidden="false" customHeight="true" outlineLevel="0" collapsed="false">
      <c r="A2" s="40" t="s">
        <v>318</v>
      </c>
      <c r="B2" s="40"/>
      <c r="C2" s="40"/>
      <c r="D2" s="40"/>
      <c r="E2" s="40"/>
    </row>
    <row r="3" customFormat="false" ht="37.5" hidden="false" customHeight="true" outlineLevel="0" collapsed="false">
      <c r="A3" s="41" t="str">
        <f aca="false">'Kèm theo'!A1</f>
        <v>(Kèm theo Nghị quyết số: 325/2013/NQ-HĐND ngày 13 tháng 12 năm 2013 
của HĐND tỉnh Điện Biên khoá XIII, kỳ họp thứ 9)</v>
      </c>
      <c r="B3" s="41"/>
      <c r="C3" s="41"/>
      <c r="D3" s="41"/>
      <c r="E3" s="41"/>
      <c r="F3" s="42"/>
    </row>
    <row r="4" s="6" customFormat="true" ht="26.25" hidden="false" customHeight="true" outlineLevel="0" collapsed="false">
      <c r="A4" s="43"/>
      <c r="B4" s="44"/>
      <c r="C4" s="45" t="s">
        <v>319</v>
      </c>
      <c r="D4" s="45"/>
      <c r="E4" s="45"/>
    </row>
    <row r="5" s="6" customFormat="true" ht="24.95" hidden="false" customHeight="true" outlineLevel="0" collapsed="false">
      <c r="A5" s="46" t="s">
        <v>3</v>
      </c>
      <c r="B5" s="47" t="s">
        <v>320</v>
      </c>
      <c r="C5" s="48" t="s">
        <v>321</v>
      </c>
      <c r="D5" s="48" t="s">
        <v>322</v>
      </c>
      <c r="E5" s="48" t="s">
        <v>323</v>
      </c>
    </row>
    <row r="6" s="6" customFormat="true" ht="24.95" hidden="false" customHeight="true" outlineLevel="0" collapsed="false">
      <c r="A6" s="14" t="s">
        <v>8</v>
      </c>
      <c r="B6" s="49" t="s">
        <v>324</v>
      </c>
      <c r="C6" s="16"/>
      <c r="D6" s="16"/>
      <c r="E6" s="16"/>
    </row>
    <row r="7" customFormat="false" ht="24.95" hidden="false" customHeight="true" outlineLevel="0" collapsed="false">
      <c r="A7" s="17" t="n">
        <v>1</v>
      </c>
      <c r="B7" s="50" t="s">
        <v>325</v>
      </c>
      <c r="C7" s="19" t="n">
        <v>52</v>
      </c>
      <c r="D7" s="19" t="n">
        <v>48</v>
      </c>
      <c r="E7" s="19" t="n">
        <v>42</v>
      </c>
    </row>
    <row r="8" customFormat="false" ht="24.95" hidden="false" customHeight="true" outlineLevel="0" collapsed="false">
      <c r="A8" s="17" t="n">
        <v>2</v>
      </c>
      <c r="B8" s="50" t="s">
        <v>326</v>
      </c>
      <c r="C8" s="19" t="n">
        <v>46</v>
      </c>
      <c r="D8" s="19" t="n">
        <v>40</v>
      </c>
      <c r="E8" s="19" t="n">
        <v>38</v>
      </c>
    </row>
    <row r="9" customFormat="false" ht="24.95" hidden="false" customHeight="true" outlineLevel="0" collapsed="false">
      <c r="A9" s="17" t="n">
        <v>3</v>
      </c>
      <c r="B9" s="50" t="s">
        <v>327</v>
      </c>
      <c r="C9" s="19" t="n">
        <v>35</v>
      </c>
      <c r="D9" s="19" t="n">
        <v>33</v>
      </c>
      <c r="E9" s="19" t="n">
        <v>30</v>
      </c>
    </row>
    <row r="10" customFormat="false" ht="24.95" hidden="false" customHeight="true" outlineLevel="0" collapsed="false">
      <c r="A10" s="17" t="n">
        <v>4</v>
      </c>
      <c r="B10" s="50" t="s">
        <v>328</v>
      </c>
      <c r="C10" s="19" t="n">
        <v>30</v>
      </c>
      <c r="D10" s="19" t="n">
        <v>27</v>
      </c>
      <c r="E10" s="19" t="n">
        <v>25</v>
      </c>
    </row>
    <row r="11" customFormat="false" ht="24.95" hidden="false" customHeight="true" outlineLevel="0" collapsed="false">
      <c r="A11" s="14" t="s">
        <v>15</v>
      </c>
      <c r="B11" s="15" t="s">
        <v>329</v>
      </c>
      <c r="C11" s="19" t="n">
        <v>42</v>
      </c>
      <c r="D11" s="19" t="n">
        <v>38</v>
      </c>
      <c r="E11" s="19" t="n">
        <v>34</v>
      </c>
    </row>
    <row r="12" customFormat="false" ht="24.95" hidden="false" customHeight="true" outlineLevel="0" collapsed="false">
      <c r="A12" s="14" t="s">
        <v>26</v>
      </c>
      <c r="B12" s="15" t="s">
        <v>330</v>
      </c>
      <c r="C12" s="19"/>
      <c r="D12" s="19"/>
      <c r="E12" s="19"/>
    </row>
    <row r="13" customFormat="false" ht="24.95" hidden="false" customHeight="true" outlineLevel="0" collapsed="false">
      <c r="A13" s="17" t="n">
        <v>1</v>
      </c>
      <c r="B13" s="50" t="s">
        <v>325</v>
      </c>
      <c r="C13" s="19" t="n">
        <v>48</v>
      </c>
      <c r="D13" s="19" t="n">
        <v>40</v>
      </c>
      <c r="E13" s="19" t="n">
        <v>38</v>
      </c>
    </row>
    <row r="14" customFormat="false" ht="24.95" hidden="false" customHeight="true" outlineLevel="0" collapsed="false">
      <c r="A14" s="17" t="n">
        <v>2</v>
      </c>
      <c r="B14" s="50" t="s">
        <v>326</v>
      </c>
      <c r="C14" s="19" t="n">
        <v>40</v>
      </c>
      <c r="D14" s="19" t="n">
        <v>36</v>
      </c>
      <c r="E14" s="19" t="n">
        <v>32</v>
      </c>
    </row>
    <row r="15" customFormat="false" ht="24.95" hidden="false" customHeight="true" outlineLevel="0" collapsed="false">
      <c r="A15" s="17" t="n">
        <v>3</v>
      </c>
      <c r="B15" s="50" t="s">
        <v>327</v>
      </c>
      <c r="C15" s="19" t="n">
        <v>30</v>
      </c>
      <c r="D15" s="19" t="n">
        <v>28</v>
      </c>
      <c r="E15" s="19" t="n">
        <v>20</v>
      </c>
    </row>
    <row r="16" customFormat="false" ht="24.95" hidden="false" customHeight="true" outlineLevel="0" collapsed="false">
      <c r="A16" s="14" t="s">
        <v>331</v>
      </c>
      <c r="B16" s="15" t="s">
        <v>332</v>
      </c>
      <c r="C16" s="19"/>
      <c r="D16" s="19"/>
      <c r="E16" s="19"/>
    </row>
    <row r="17" customFormat="false" ht="24.95" hidden="false" customHeight="true" outlineLevel="0" collapsed="false">
      <c r="A17" s="17" t="n">
        <v>1</v>
      </c>
      <c r="B17" s="50" t="s">
        <v>333</v>
      </c>
      <c r="C17" s="22" t="n">
        <v>6</v>
      </c>
      <c r="D17" s="22" t="n">
        <v>5</v>
      </c>
      <c r="E17" s="19" t="n">
        <v>4</v>
      </c>
    </row>
    <row r="18" customFormat="false" ht="24.95" hidden="false" customHeight="true" outlineLevel="0" collapsed="false">
      <c r="A18" s="17" t="n">
        <v>2</v>
      </c>
      <c r="B18" s="50" t="s">
        <v>334</v>
      </c>
      <c r="C18" s="22" t="n">
        <v>4</v>
      </c>
      <c r="D18" s="22" t="n">
        <v>3</v>
      </c>
      <c r="E18" s="19" t="n">
        <v>2</v>
      </c>
    </row>
    <row r="19" customFormat="false" ht="27" hidden="false" customHeight="true" outlineLevel="0" collapsed="false">
      <c r="A19" s="17" t="n">
        <v>3</v>
      </c>
      <c r="B19" s="50" t="s">
        <v>335</v>
      </c>
      <c r="C19" s="22" t="n">
        <v>4</v>
      </c>
      <c r="D19" s="19" t="n">
        <v>3</v>
      </c>
      <c r="E19" s="19" t="n">
        <v>2</v>
      </c>
    </row>
    <row r="21" customFormat="false" ht="15.75" hidden="false" customHeight="false" outlineLevel="0" collapsed="false">
      <c r="D21" s="38" t="s">
        <v>23</v>
      </c>
    </row>
    <row r="22" customFormat="false" ht="16.5" hidden="false" customHeight="false" outlineLevel="0" collapsed="false">
      <c r="A22" s="51"/>
    </row>
    <row r="23" customFormat="false" ht="16.5" hidden="false" customHeight="false" outlineLevel="0" collapsed="false">
      <c r="A23" s="51"/>
      <c r="B23" s="3"/>
    </row>
    <row r="24" customFormat="false" ht="16.5" hidden="false" customHeight="false" outlineLevel="0" collapsed="false">
      <c r="A24" s="51"/>
    </row>
  </sheetData>
  <mergeCells count="4">
    <mergeCell ref="A1:E1"/>
    <mergeCell ref="A2:E2"/>
    <mergeCell ref="A3:E3"/>
    <mergeCell ref="C4:E4"/>
  </mergeCells>
  <printOptions headings="false" gridLines="false" gridLinesSet="true" horizontalCentered="false" verticalCentered="false"/>
  <pageMargins left="0.9" right="0.809722222222222" top="0.879861111111111" bottom="0.2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Giá đất huyện Điện Biên năm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234375" defaultRowHeight="15.75" zeroHeight="false" outlineLevelRow="0" outlineLevelCol="0"/>
  <sheetData>
    <row r="1" customFormat="false" ht="236.25" hidden="false" customHeight="false" outlineLevel="0" collapsed="false">
      <c r="A1" s="52"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0:55:01Z</dcterms:created>
  <dc:creator>User</dc:creator>
  <dc:description/>
  <dc:language>en-US</dc:language>
  <cp:lastModifiedBy>admin</cp:lastModifiedBy>
  <cp:lastPrinted>2013-12-25T06:36:33Z</cp:lastPrinted>
  <dcterms:modified xsi:type="dcterms:W3CDTF">2013-12-25T06:38:48Z</dcterms:modified>
  <cp:revision>0</cp:revision>
  <dc:subject/>
  <dc:title/>
</cp:coreProperties>
</file>